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ry" sheetId="2" state="visible" r:id="rId3"/>
    <sheet name="Tasks" sheetId="3" state="visible" r:id="rId4"/>
    <sheet name="Summary" sheetId="4" state="visible" r:id="rId5"/>
  </sheets>
  <definedNames>
    <definedName function="false" hidden="false" name="codes" vbProcedure="false">#REF!</definedName>
    <definedName function="false" hidden="false" name="Tasks" vbProcedure="false">Task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Instructions for the Volunteer time log</t>
  </si>
  <si>
    <t xml:space="preserve">All entries are made in the "Entry" sheet, the other sheets are for viewing/reference only.</t>
  </si>
  <si>
    <t xml:space="preserve">An example entry is shown on the top line of the entry sheet.</t>
  </si>
  <si>
    <t xml:space="preserve">Hint: It is easiest to use the tab key to move between boxes as it will automatically jump to the next box to be completed.</t>
  </si>
  <si>
    <t xml:space="preserve">1. At the beginning of the month, fill in your name and the month/year at the top of the entry sheet</t>
  </si>
  <si>
    <t xml:space="preserve">2. Day column: Fill in with the day of the month (no need to put the whole date)</t>
  </si>
  <si>
    <t xml:space="preserve">3. Number of people column: If you are completing the form for more than one person (e.g. for everyone attending a work party)</t>
  </si>
  <si>
    <t xml:space="preserve">    then enter the number of people here. Please note that this will not affect the total hours or mileage column, you will need to</t>
  </si>
  <si>
    <t xml:space="preserve">    multiply this up yourself (this allows for people only doing part of the day, travelling different distances etc.)</t>
  </si>
  <si>
    <t xml:space="preserve">4. Description of work column: Enter a short description of the work you were doing (e.g. "Writing fincom minutes" or "Attending</t>
  </si>
  <si>
    <t xml:space="preserve">    Work Party at Abingdon")</t>
  </si>
  <si>
    <t xml:space="preserve">5. Project code column: Enter the project code if applicable/available</t>
  </si>
  <si>
    <t xml:space="preserve">6. Task column: Click into the column and click the drop down arrow, this will give a list of available tasks. The list also appears</t>
  </si>
  <si>
    <t xml:space="preserve">    with a more detailed description in the Tasks tab. Hint: Once you have selected the task the first time in the month, it can be</t>
  </si>
  <si>
    <t xml:space="preserve">    selected again by typing the first couple of letters on the following days</t>
  </si>
  <si>
    <r>
      <rPr>
        <sz val="10"/>
        <rFont val="Arial"/>
        <family val="0"/>
      </rPr>
      <t xml:space="preserve">6. Unclaimed expenses: Enter any expenses you have incurr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(gallon of fuel for the strimmer etc.)</t>
    </r>
  </si>
  <si>
    <t xml:space="preserve">7. Hours /Minutes column: Enter the number of hours and minutes (whole numbers only) spent on the task</t>
  </si>
  <si>
    <r>
      <rPr>
        <sz val="10"/>
        <rFont val="Arial"/>
        <family val="0"/>
      </rPr>
      <t xml:space="preserve">8. Vehicle Miles column: Enter the number of miles travell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in connection with the task. Please note that this</t>
    </r>
  </si>
  <si>
    <t xml:space="preserve">    column is for car/van mileage only. If you did the journey by some other means (rail travel, bicycle, motor bike etc) then put</t>
  </si>
  <si>
    <t xml:space="preserve">    this in the unclaimed expenses column (the current mileage rate for motorbikes is 24p/mile and for bicycles 20p/mile)</t>
  </si>
  <si>
    <t xml:space="preserve">9. At the end of the month, email the entire excel file to log.sheets@wbct.org.uk and start a new file for the next month</t>
  </si>
  <si>
    <t xml:space="preserve">To see the value of your work to the trust during the month, look at the summary tab</t>
  </si>
  <si>
    <t xml:space="preserve">For help with submission or completion, contact Juanita Poulton (juanita.poulton@wbct.org.uk)</t>
  </si>
  <si>
    <t xml:space="preserve">For technical support, contact George Eycott (george.eycott@wbct.org.uk)</t>
  </si>
  <si>
    <t xml:space="preserve">Revision History:</t>
  </si>
  <si>
    <t xml:space="preserve">Version 1 - 26/12/05: First public release. G. Eycott</t>
  </si>
  <si>
    <t xml:space="preserve">Version 1.1 - 21/2/06: Summary modified to include break down of mileage, unclaimed expenses and labour. G. Eycott</t>
  </si>
  <si>
    <t xml:space="preserve">Version 1.2 - 21/2/06: Summary modified to include total hours. G. Eycott</t>
  </si>
  <si>
    <t xml:space="preserve">Version 1.3 - 2/3/07: Additional tasks added, some spelling corrections. G. Eycott</t>
  </si>
  <si>
    <t xml:space="preserve">Version 1.4 - 1/10/07: Bug fix summary sheet G. Eycott</t>
  </si>
  <si>
    <t xml:space="preserve">Version 1.5 - 11/10/07: Values updated and branch admin functions merged. G. Eycott</t>
  </si>
  <si>
    <t xml:space="preserve">Version 1.6 - 29/3/17: Summary table descriptions automated from task sheet, task names modified, "on behalf of" added</t>
  </si>
  <si>
    <t xml:space="preserve">                                Submission support contact details added, mileage rate changed to 45p. G. Eycott</t>
  </si>
  <si>
    <t xml:space="preserve">Version 1.7 - 22/05/2017: Update rates to match HLF from https://www.hlf.org.uk/community/general-discussions/our-most-frequently-asked-questions-and-answers</t>
  </si>
  <si>
    <t xml:space="preserve">Version 1.8 - 03/12/2021: Update rates to match HLF from https://www.heritagefund.org.uk/sites/default/files/media/attachments/HF Application Guidance_C_LARGE_0.pdf</t>
  </si>
  <si>
    <t xml:space="preserve">Version 1.9 - 06/03/2023: Update rated to match HLF, from 1/3/23 now flat rate of £20/hr for all volunteer input</t>
  </si>
  <si>
    <t xml:space="preserve">Version 1.10 - 13/04/2023 Update moving away from HLF figures to WBCT bespoke at request of G. Olson</t>
  </si>
  <si>
    <t xml:space="preserve">Version 1.11 - 15/04/2023 Correct error in rates (1.10 had unskilled and professional inverted). Rates now responsibility of Mike Gibbin</t>
  </si>
  <si>
    <t xml:space="preserve">Name:</t>
  </si>
  <si>
    <t xml:space="preserve">Month:</t>
  </si>
  <si>
    <t xml:space="preserve">Year:</t>
  </si>
  <si>
    <t xml:space="preserve">On behalf of:</t>
  </si>
  <si>
    <t xml:space="preserve">Day</t>
  </si>
  <si>
    <t xml:space="preserve">No. of People</t>
  </si>
  <si>
    <t xml:space="preserve">Description of work</t>
  </si>
  <si>
    <t xml:space="preserve">Project code</t>
  </si>
  <si>
    <t xml:space="preserve">Task</t>
  </si>
  <si>
    <t xml:space="preserve">Unclaimed Expenses</t>
  </si>
  <si>
    <t xml:space="preserve">Hours</t>
  </si>
  <si>
    <t xml:space="preserve">Minutes</t>
  </si>
  <si>
    <t xml:space="preserve">Value/hour</t>
  </si>
  <si>
    <t xml:space="preserve">Hours Value</t>
  </si>
  <si>
    <t xml:space="preserve">Vehicle Miles</t>
  </si>
  <si>
    <t xml:space="preserve">Miles value</t>
  </si>
  <si>
    <t xml:space="preserve">Total Value</t>
  </si>
  <si>
    <t xml:space="preserve">Example (will not be added to summary!)</t>
  </si>
  <si>
    <t xml:space="preserve">Skilled labour</t>
  </si>
  <si>
    <t xml:space="preserve">Tasks</t>
  </si>
  <si>
    <t xml:space="preserve">Rate</t>
  </si>
  <si>
    <t xml:space="preserve">Description</t>
  </si>
  <si>
    <t xml:space="preserve">Professional labour</t>
  </si>
  <si>
    <t xml:space="preserve">For example accountancy,teaching, Chartered engineer</t>
  </si>
  <si>
    <t xml:space="preserve">For example administrative work (inc emails, meetings), carpentry or leading a group</t>
  </si>
  <si>
    <t xml:space="preserve">Unskilled labour</t>
  </si>
  <si>
    <t xml:space="preserve">For example clearing a site or working as a steward at an event</t>
  </si>
  <si>
    <t xml:space="preserve">Mileage rate</t>
  </si>
  <si>
    <t xml:space="preserve">Mileage</t>
  </si>
  <si>
    <t xml:space="preserve">Labour</t>
  </si>
  <si>
    <t xml:space="preserve">Total Hour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\£* #,##0.00_-;&quot;-£&quot;* #,##0.00_-;_-\£* \-??_-;_-@_-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2" customFormat="false" ht="13.2" hidden="false" customHeight="false" outlineLevel="0" collapsed="false">
      <c r="C2" s="2" t="s">
        <v>0</v>
      </c>
    </row>
    <row r="4" customFormat="false" ht="13.2" hidden="false" customHeight="false" outlineLevel="0" collapsed="false">
      <c r="A4" s="1" t="s">
        <v>1</v>
      </c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4" customFormat="false" ht="13.2" hidden="false" customHeight="false" outlineLevel="0" collapsed="false">
      <c r="A14" s="1" t="s">
        <v>10</v>
      </c>
    </row>
    <row r="15" customFormat="false" ht="13.2" hidden="false" customHeight="false" outlineLevel="0" collapsed="false">
      <c r="A15" s="1" t="s">
        <v>11</v>
      </c>
    </row>
    <row r="16" customFormat="false" ht="13.2" hidden="false" customHeight="false" outlineLevel="0" collapsed="false">
      <c r="A16" s="1" t="s">
        <v>12</v>
      </c>
    </row>
    <row r="17" customFormat="false" ht="13.2" hidden="false" customHeight="false" outlineLevel="0" collapsed="false">
      <c r="A17" s="1" t="s">
        <v>13</v>
      </c>
    </row>
    <row r="18" customFormat="false" ht="13.2" hidden="false" customHeight="false" outlineLevel="0" collapsed="false">
      <c r="A18" s="1" t="s">
        <v>14</v>
      </c>
    </row>
    <row r="19" customFormat="false" ht="13.2" hidden="false" customHeight="false" outlineLevel="0" collapsed="false">
      <c r="A19" s="1" t="s">
        <v>15</v>
      </c>
    </row>
    <row r="20" customFormat="false" ht="13.2" hidden="false" customHeight="false" outlineLevel="0" collapsed="false">
      <c r="A20" s="1" t="s">
        <v>16</v>
      </c>
    </row>
    <row r="21" customFormat="false" ht="13.2" hidden="false" customHeight="false" outlineLevel="0" collapsed="false">
      <c r="A21" s="1" t="s">
        <v>17</v>
      </c>
    </row>
    <row r="22" customFormat="false" ht="13.2" hidden="false" customHeight="false" outlineLevel="0" collapsed="false">
      <c r="A22" s="1" t="s">
        <v>18</v>
      </c>
    </row>
    <row r="23" customFormat="false" ht="13.2" hidden="false" customHeight="false" outlineLevel="0" collapsed="false">
      <c r="A23" s="1" t="s">
        <v>19</v>
      </c>
    </row>
    <row r="24" customFormat="false" ht="13.2" hidden="false" customHeight="false" outlineLevel="0" collapsed="false">
      <c r="A24" s="1" t="s">
        <v>20</v>
      </c>
    </row>
    <row r="26" customFormat="false" ht="13.2" hidden="false" customHeight="false" outlineLevel="0" collapsed="false">
      <c r="A26" s="1" t="s">
        <v>21</v>
      </c>
    </row>
    <row r="27" customFormat="false" ht="13.2" hidden="false" customHeight="false" outlineLevel="0" collapsed="false">
      <c r="A27" s="3" t="s">
        <v>22</v>
      </c>
    </row>
    <row r="28" customFormat="false" ht="13.2" hidden="false" customHeight="false" outlineLevel="0" collapsed="false">
      <c r="A28" s="1" t="s">
        <v>23</v>
      </c>
    </row>
    <row r="30" customFormat="false" ht="13.2" hidden="false" customHeight="false" outlineLevel="0" collapsed="false">
      <c r="A30" s="1" t="s">
        <v>24</v>
      </c>
    </row>
    <row r="31" customFormat="false" ht="13.2" hidden="false" customHeight="false" outlineLevel="0" collapsed="false">
      <c r="A31" s="1" t="s">
        <v>25</v>
      </c>
    </row>
    <row r="32" customFormat="false" ht="13.2" hidden="false" customHeight="false" outlineLevel="0" collapsed="false">
      <c r="A32" s="1" t="s">
        <v>26</v>
      </c>
    </row>
    <row r="33" customFormat="false" ht="13.2" hidden="false" customHeight="false" outlineLevel="0" collapsed="false">
      <c r="A33" s="1" t="s">
        <v>27</v>
      </c>
    </row>
    <row r="34" customFormat="false" ht="13.2" hidden="false" customHeight="false" outlineLevel="0" collapsed="false">
      <c r="A34" s="1" t="s">
        <v>28</v>
      </c>
    </row>
    <row r="35" customFormat="false" ht="13.2" hidden="false" customHeight="false" outlineLevel="0" collapsed="false">
      <c r="A35" s="1" t="s">
        <v>29</v>
      </c>
    </row>
    <row r="36" customFormat="false" ht="13.2" hidden="false" customHeight="false" outlineLevel="0" collapsed="false">
      <c r="A36" s="3" t="s">
        <v>30</v>
      </c>
    </row>
    <row r="37" customFormat="false" ht="13.2" hidden="false" customHeight="false" outlineLevel="0" collapsed="false">
      <c r="A37" s="3" t="s">
        <v>31</v>
      </c>
    </row>
    <row r="38" customFormat="false" ht="13.2" hidden="false" customHeight="false" outlineLevel="0" collapsed="false">
      <c r="A38" s="3" t="s">
        <v>32</v>
      </c>
    </row>
    <row r="39" customFormat="false" ht="13.2" hidden="false" customHeight="false" outlineLevel="0" collapsed="false">
      <c r="A39" s="1" t="s">
        <v>33</v>
      </c>
    </row>
    <row r="40" customFormat="false" ht="13.2" hidden="false" customHeight="false" outlineLevel="0" collapsed="false">
      <c r="A40" s="1" t="s">
        <v>34</v>
      </c>
    </row>
    <row r="41" customFormat="false" ht="13.2" hidden="false" customHeight="false" outlineLevel="0" collapsed="false">
      <c r="A41" s="3" t="s">
        <v>35</v>
      </c>
    </row>
    <row r="42" customFormat="false" ht="13.2" hidden="false" customHeight="false" outlineLevel="0" collapsed="false">
      <c r="A42" s="1" t="s">
        <v>36</v>
      </c>
    </row>
    <row r="43" customFormat="false" ht="13.2" hidden="false" customHeight="false" outlineLevel="0" collapsed="false">
      <c r="A43" s="1" t="s">
        <v>3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109375" defaultRowHeight="13.2" zeroHeight="false" outlineLevelRow="0" outlineLevelCol="0"/>
  <cols>
    <col collapsed="false" customWidth="false" hidden="false" outlineLevel="0" max="1" min="1" style="4" width="9.21"/>
    <col collapsed="false" customWidth="true" hidden="false" outlineLevel="0" max="2" min="2" style="4" width="7.21"/>
    <col collapsed="false" customWidth="true" hidden="false" outlineLevel="0" max="3" min="3" style="4" width="51.43"/>
    <col collapsed="false" customWidth="true" hidden="false" outlineLevel="0" max="4" min="4" style="4" width="12.43"/>
    <col collapsed="false" customWidth="true" hidden="false" outlineLevel="0" max="5" min="5" style="4" width="17.76"/>
    <col collapsed="false" customWidth="true" hidden="false" outlineLevel="0" max="6" min="6" style="4" width="10.77"/>
    <col collapsed="false" customWidth="true" hidden="false" outlineLevel="0" max="7" min="7" style="4" width="6.21"/>
    <col collapsed="false" customWidth="true" hidden="false" outlineLevel="0" max="8" min="8" style="4" width="7.99"/>
    <col collapsed="false" customWidth="true" hidden="false" outlineLevel="0" max="10" min="9" style="4" width="11.77"/>
    <col collapsed="false" customWidth="true" hidden="false" outlineLevel="0" max="11" min="11" style="4" width="7.99"/>
    <col collapsed="false" customWidth="true" hidden="false" outlineLevel="0" max="12" min="12" style="4" width="11.21"/>
    <col collapsed="false" customWidth="true" hidden="false" outlineLevel="0" max="13" min="13" style="4" width="11.43"/>
    <col collapsed="false" customWidth="false" hidden="false" outlineLevel="0" max="257" min="14" style="5" width="9.21"/>
  </cols>
  <sheetData>
    <row r="1" customFormat="false" ht="13.2" hidden="false" customHeight="false" outlineLevel="0" collapsed="false">
      <c r="A1" s="6" t="s">
        <v>38</v>
      </c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6" t="s">
        <v>39</v>
      </c>
      <c r="B2" s="6"/>
      <c r="C2" s="8"/>
      <c r="D2" s="9" t="s">
        <v>40</v>
      </c>
      <c r="E2" s="8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6" t="s">
        <v>41</v>
      </c>
      <c r="B3" s="6"/>
      <c r="C3" s="10"/>
      <c r="D3" s="9"/>
      <c r="E3" s="10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6"/>
      <c r="B4" s="6"/>
      <c r="C4" s="11"/>
      <c r="D4" s="11"/>
      <c r="E4" s="11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12" t="s">
        <v>42</v>
      </c>
      <c r="B5" s="13" t="s">
        <v>43</v>
      </c>
      <c r="C5" s="12" t="s">
        <v>44</v>
      </c>
      <c r="D5" s="12" t="s">
        <v>45</v>
      </c>
      <c r="E5" s="12" t="s">
        <v>46</v>
      </c>
      <c r="F5" s="13" t="s">
        <v>47</v>
      </c>
      <c r="G5" s="12" t="s">
        <v>48</v>
      </c>
      <c r="H5" s="12" t="s">
        <v>49</v>
      </c>
      <c r="I5" s="12" t="s">
        <v>50</v>
      </c>
      <c r="J5" s="12" t="s">
        <v>51</v>
      </c>
      <c r="K5" s="13" t="s">
        <v>52</v>
      </c>
      <c r="L5" s="12" t="s">
        <v>53</v>
      </c>
      <c r="M5" s="12" t="s">
        <v>54</v>
      </c>
    </row>
    <row r="6" customFormat="false" ht="13.2" hidden="false" customHeight="false" outlineLevel="0" collapsed="false">
      <c r="A6" s="14" t="n">
        <v>1</v>
      </c>
      <c r="B6" s="15" t="n">
        <v>1</v>
      </c>
      <c r="C6" s="16" t="s">
        <v>55</v>
      </c>
      <c r="D6" s="16" t="n">
        <v>12345</v>
      </c>
      <c r="E6" s="16" t="s">
        <v>56</v>
      </c>
      <c r="F6" s="17" t="n">
        <v>5</v>
      </c>
      <c r="G6" s="18" t="n">
        <v>5</v>
      </c>
      <c r="H6" s="18" t="n">
        <v>29.5</v>
      </c>
      <c r="I6" s="19" t="n">
        <f aca="false">IF($E6="","",(VLOOKUP($E6,Tasks!$A$2:$B$4,2,0)))</f>
        <v>22</v>
      </c>
      <c r="J6" s="19" t="n">
        <f aca="false">IF(I6="","",(IF(G6="",(IF(H6="","",((ROUNDUP(H6,0)/60)*I6))),(IF(H6="",(I6*(ROUNDUP(G6,0))),((ROUNDUP(G6,0)+(ROUNDUP(H6,0)/60))*I6))))))</f>
        <v>121</v>
      </c>
      <c r="K6" s="18" t="n">
        <v>30</v>
      </c>
      <c r="L6" s="19" t="n">
        <f aca="false">IF(K6="","",(Tasks!B$6*Entry!K6))</f>
        <v>13.5</v>
      </c>
      <c r="M6" s="19" t="n">
        <f aca="false">IF(AND(I6="",L6="",F6=""),"",SUM(F6,J6,L6))</f>
        <v>139.5</v>
      </c>
      <c r="N6" s="20"/>
    </row>
    <row r="7" customFormat="false" ht="13.2" hidden="false" customHeight="false" outlineLevel="0" collapsed="false">
      <c r="A7" s="21"/>
      <c r="B7" s="21"/>
      <c r="C7" s="22"/>
      <c r="D7" s="23"/>
      <c r="E7" s="23"/>
      <c r="F7" s="24"/>
      <c r="G7" s="25"/>
      <c r="H7" s="25"/>
      <c r="I7" s="19" t="str">
        <f aca="false">IF($E7="","",(VLOOKUP($E7,Tasks!$A$2:$B$4,2,0)))</f>
        <v/>
      </c>
      <c r="J7" s="19" t="str">
        <f aca="false">IF(I7="","",(IF(G7="",(IF(H7="","",((ROUNDUP(H7,0)/60)*I7))),(IF(H7="",(I7*(ROUNDUP(G7,0))),((ROUNDUP(G7,0)+(ROUNDUP(H7,0)/60))*I7))))))</f>
        <v/>
      </c>
      <c r="K7" s="25"/>
      <c r="L7" s="19" t="str">
        <f aca="false">IF(K7="","",(Tasks!B$6*Entry!K7))</f>
        <v/>
      </c>
      <c r="M7" s="19" t="str">
        <f aca="false">IF(AND(I7="",L7="",F7=""),"",SUM(F7,J7,L7))</f>
        <v/>
      </c>
      <c r="N7" s="20"/>
    </row>
    <row r="8" customFormat="false" ht="13.2" hidden="false" customHeight="false" outlineLevel="0" collapsed="false">
      <c r="A8" s="21"/>
      <c r="B8" s="21"/>
      <c r="C8" s="23"/>
      <c r="D8" s="23"/>
      <c r="E8" s="23"/>
      <c r="F8" s="24"/>
      <c r="G8" s="25"/>
      <c r="H8" s="25"/>
      <c r="I8" s="19" t="str">
        <f aca="false">IF($E8="","",(VLOOKUP($E8,Tasks!$A$2:$B$4,2,0)))</f>
        <v/>
      </c>
      <c r="J8" s="19" t="str">
        <f aca="false">IF(I8="","",(IF(G8="",(IF(H8="","",((ROUNDUP(H8,0)/60)*I8))),(IF(H8="",(I8*(ROUNDUP(G8,0))),((ROUNDUP(G8,0)+(ROUNDUP(H8,0)/60))*I8))))))</f>
        <v/>
      </c>
      <c r="K8" s="25"/>
      <c r="L8" s="19" t="str">
        <f aca="false">IF(K8="","",(Tasks!B$6*Entry!K8))</f>
        <v/>
      </c>
      <c r="M8" s="19" t="str">
        <f aca="false">IF(AND(I8="",L8="",F8=""),"",SUM(F8,J8,L8))</f>
        <v/>
      </c>
      <c r="N8" s="20"/>
    </row>
    <row r="9" customFormat="false" ht="13.2" hidden="false" customHeight="false" outlineLevel="0" collapsed="false">
      <c r="A9" s="21"/>
      <c r="B9" s="21"/>
      <c r="C9" s="23"/>
      <c r="D9" s="23"/>
      <c r="E9" s="23"/>
      <c r="F9" s="24"/>
      <c r="G9" s="25"/>
      <c r="H9" s="25"/>
      <c r="I9" s="19" t="str">
        <f aca="false">IF($E9="","",(VLOOKUP($E9,Tasks!$A$2:$B$4,2,0)))</f>
        <v/>
      </c>
      <c r="J9" s="19" t="str">
        <f aca="false">IF(I9="","",(IF(G9="",(IF(H9="","",((ROUNDUP(H9,0)/60)*I9))),(IF(H9="",(I9*(ROUNDUP(G9,0))),((ROUNDUP(G9,0)+(ROUNDUP(H9,0)/60))*I9))))))</f>
        <v/>
      </c>
      <c r="K9" s="25"/>
      <c r="L9" s="19" t="str">
        <f aca="false">IF(K9="","",(Tasks!B$6*Entry!K9))</f>
        <v/>
      </c>
      <c r="M9" s="19" t="str">
        <f aca="false">IF(AND(I9="",L9="",F9=""),"",SUM(F9,J9,L9))</f>
        <v/>
      </c>
      <c r="N9" s="20"/>
    </row>
    <row r="10" customFormat="false" ht="13.2" hidden="false" customHeight="false" outlineLevel="0" collapsed="false">
      <c r="A10" s="21"/>
      <c r="B10" s="21"/>
      <c r="C10" s="23"/>
      <c r="D10" s="23"/>
      <c r="E10" s="23"/>
      <c r="F10" s="24"/>
      <c r="G10" s="25"/>
      <c r="H10" s="25"/>
      <c r="I10" s="19" t="str">
        <f aca="false">IF($E10="","",(VLOOKUP($E10,Tasks!$A$2:$B$4,2,0)))</f>
        <v/>
      </c>
      <c r="J10" s="19" t="str">
        <f aca="false">IF(I10="","",(IF(G10="",(IF(H10="","",((ROUNDUP(H10,0)/60)*I10))),(IF(H10="",(I10*(ROUNDUP(G10,0))),((ROUNDUP(G10,0)+(ROUNDUP(H10,0)/60))*I10))))))</f>
        <v/>
      </c>
      <c r="K10" s="25"/>
      <c r="L10" s="19" t="str">
        <f aca="false">IF(K10="","",(Tasks!B$6*Entry!K10))</f>
        <v/>
      </c>
      <c r="M10" s="19" t="str">
        <f aca="false">IF(AND(I10="",L10="",F10=""),"",SUM(F10,J10,L10))</f>
        <v/>
      </c>
      <c r="N10" s="20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4"/>
      <c r="G11" s="25"/>
      <c r="H11" s="25"/>
      <c r="I11" s="19" t="str">
        <f aca="false">IF($E11="","",(VLOOKUP($E11,Tasks!$A$2:$B$4,2,0)))</f>
        <v/>
      </c>
      <c r="J11" s="19" t="str">
        <f aca="false">IF(I11="","",(IF(G11="",(IF(H11="","",((ROUNDUP(H11,0)/60)*I11))),(IF(H11="",(I11*(ROUNDUP(G11,0))),((ROUNDUP(G11,0)+(ROUNDUP(H11,0)/60))*I11))))))</f>
        <v/>
      </c>
      <c r="K11" s="25"/>
      <c r="L11" s="19" t="str">
        <f aca="false">IF(K11="","",(Tasks!B$6*Entry!K11))</f>
        <v/>
      </c>
      <c r="M11" s="19" t="str">
        <f aca="false">IF(AND(I11="",L11="",F11=""),"",SUM(F11,J11,L11))</f>
        <v/>
      </c>
      <c r="N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4"/>
      <c r="G12" s="25"/>
      <c r="H12" s="25"/>
      <c r="I12" s="19" t="str">
        <f aca="false">IF($E12="","",(VLOOKUP($E12,Tasks!$A$2:$B$4,2,0)))</f>
        <v/>
      </c>
      <c r="J12" s="19" t="str">
        <f aca="false">IF(I12="","",(IF(G12="",(IF(H12="","",((ROUNDUP(H12,0)/60)*I12))),(IF(H12="",(I12*(ROUNDUP(G12,0))),((ROUNDUP(G12,0)+(ROUNDUP(H12,0)/60))*I12))))))</f>
        <v/>
      </c>
      <c r="K12" s="25"/>
      <c r="L12" s="19" t="str">
        <f aca="false">IF(K12="","",(Tasks!B$6*Entry!K12))</f>
        <v/>
      </c>
      <c r="M12" s="19" t="str">
        <f aca="false">IF(AND(I12="",L12="",F12=""),"",SUM(F12,J12,L12))</f>
        <v/>
      </c>
      <c r="N12" s="20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4"/>
      <c r="G13" s="25"/>
      <c r="H13" s="25"/>
      <c r="I13" s="19" t="str">
        <f aca="false">IF($E13="","",(VLOOKUP($E13,Tasks!$A$2:$B$4,2,0)))</f>
        <v/>
      </c>
      <c r="J13" s="19" t="str">
        <f aca="false">IF(I13="","",(IF(G13="",(IF(H13="","",((ROUNDUP(H13,0)/60)*I13))),(IF(H13="",(I13*(ROUNDUP(G13,0))),((ROUNDUP(G13,0)+(ROUNDUP(H13,0)/60))*I13))))))</f>
        <v/>
      </c>
      <c r="K13" s="25"/>
      <c r="L13" s="19" t="str">
        <f aca="false">IF(K13="","",(Tasks!B$6*Entry!K13))</f>
        <v/>
      </c>
      <c r="M13" s="19" t="str">
        <f aca="false">IF(AND(I13="",L13="",F13=""),"",SUM(F13,J13,L13))</f>
        <v/>
      </c>
      <c r="N13" s="20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4"/>
      <c r="G14" s="25"/>
      <c r="H14" s="25"/>
      <c r="I14" s="19" t="str">
        <f aca="false">IF($E14="","",(VLOOKUP($E14,Tasks!$A$2:$B$4,2,0)))</f>
        <v/>
      </c>
      <c r="J14" s="19" t="str">
        <f aca="false">IF(I14="","",(IF(G14="",(IF(H14="","",((ROUNDUP(H14,0)/60)*I14))),(IF(H14="",(I14*(ROUNDUP(G14,0))),((ROUNDUP(G14,0)+(ROUNDUP(H14,0)/60))*I14))))))</f>
        <v/>
      </c>
      <c r="K14" s="25"/>
      <c r="L14" s="19" t="str">
        <f aca="false">IF(K14="","",(Tasks!B$6*Entry!K14))</f>
        <v/>
      </c>
      <c r="M14" s="19" t="str">
        <f aca="false">IF(AND(I14="",L14="",F14=""),"",SUM(F14,J14,L14))</f>
        <v/>
      </c>
      <c r="N14" s="20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4"/>
      <c r="G15" s="25"/>
      <c r="H15" s="25"/>
      <c r="I15" s="19" t="str">
        <f aca="false">IF($E15="","",(VLOOKUP($E15,Tasks!$A$2:$B$4,2,0)))</f>
        <v/>
      </c>
      <c r="J15" s="19" t="str">
        <f aca="false">IF(I15="","",(IF(G15="",(IF(H15="","",((ROUNDUP(H15,0)/60)*I15))),(IF(H15="",(I15*(ROUNDUP(G15,0))),((ROUNDUP(G15,0)+(ROUNDUP(H15,0)/60))*I15))))))</f>
        <v/>
      </c>
      <c r="K15" s="25"/>
      <c r="L15" s="19" t="str">
        <f aca="false">IF(K15="","",(Tasks!B$6*Entry!K15))</f>
        <v/>
      </c>
      <c r="M15" s="19" t="str">
        <f aca="false">IF(AND(I15="",L15="",F15=""),"",SUM(F15,J15,L15))</f>
        <v/>
      </c>
      <c r="N15" s="20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4"/>
      <c r="G16" s="25"/>
      <c r="H16" s="25"/>
      <c r="I16" s="19" t="str">
        <f aca="false">IF($E16="","",(VLOOKUP($E16,Tasks!$A$2:$B$4,2,0)))</f>
        <v/>
      </c>
      <c r="J16" s="19" t="str">
        <f aca="false">IF(I16="","",(IF(G16="",(IF(H16="","",((ROUNDUP(H16,0)/60)*I16))),(IF(H16="",(I16*(ROUNDUP(G16,0))),((ROUNDUP(G16,0)+(ROUNDUP(H16,0)/60))*I16))))))</f>
        <v/>
      </c>
      <c r="K16" s="25"/>
      <c r="L16" s="19" t="str">
        <f aca="false">IF(K16="","",(Tasks!B$6*Entry!K16))</f>
        <v/>
      </c>
      <c r="M16" s="19" t="str">
        <f aca="false">IF(AND(I16="",L16="",F16=""),"",SUM(F16,J16,L16))</f>
        <v/>
      </c>
      <c r="N16" s="20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4"/>
      <c r="G17" s="25"/>
      <c r="H17" s="25"/>
      <c r="I17" s="19" t="str">
        <f aca="false">IF($E17="","",(VLOOKUP($E17,Tasks!$A$2:$B$4,2,0)))</f>
        <v/>
      </c>
      <c r="J17" s="19" t="str">
        <f aca="false">IF(I17="","",(IF(G17="",(IF(H17="","",((ROUNDUP(H17,0)/60)*I17))),(IF(H17="",(I17*(ROUNDUP(G17,0))),((ROUNDUP(G17,0)+(ROUNDUP(H17,0)/60))*I17))))))</f>
        <v/>
      </c>
      <c r="K17" s="25"/>
      <c r="L17" s="19" t="str">
        <f aca="false">IF(K17="","",(Tasks!B$6*Entry!K17))</f>
        <v/>
      </c>
      <c r="M17" s="19" t="str">
        <f aca="false">IF(AND(I17="",L17="",F17=""),"",SUM(F17,J17,L17))</f>
        <v/>
      </c>
      <c r="N17" s="20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4"/>
      <c r="G18" s="25"/>
      <c r="H18" s="25"/>
      <c r="I18" s="19" t="str">
        <f aca="false">IF($E18="","",(VLOOKUP($E18,Tasks!$A$2:$B$4,2,0)))</f>
        <v/>
      </c>
      <c r="J18" s="19" t="str">
        <f aca="false">IF(I18="","",(IF(G18="",(IF(H18="","",((ROUNDUP(H18,0)/60)*I18))),(IF(H18="",(I18*(ROUNDUP(G18,0))),((ROUNDUP(G18,0)+(ROUNDUP(H18,0)/60))*I18))))))</f>
        <v/>
      </c>
      <c r="K18" s="25"/>
      <c r="L18" s="19" t="str">
        <f aca="false">IF(K18="","",(Tasks!B$6*Entry!K18))</f>
        <v/>
      </c>
      <c r="M18" s="19" t="str">
        <f aca="false">IF(AND(I18="",L18="",F18=""),"",SUM(F18,J18,L18))</f>
        <v/>
      </c>
      <c r="N18" s="20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4"/>
      <c r="G19" s="25"/>
      <c r="H19" s="25"/>
      <c r="I19" s="19" t="str">
        <f aca="false">IF($E19="","",(VLOOKUP($E19,Tasks!$A$2:$B$4,2,0)))</f>
        <v/>
      </c>
      <c r="J19" s="19" t="str">
        <f aca="false">IF(I19="","",(IF(G19="",(IF(H19="","",((ROUNDUP(H19,0)/60)*I19))),(IF(H19="",(I19*(ROUNDUP(G19,0))),((ROUNDUP(G19,0)+(ROUNDUP(H19,0)/60))*I19))))))</f>
        <v/>
      </c>
      <c r="K19" s="25"/>
      <c r="L19" s="19" t="str">
        <f aca="false">IF(K19="","",(Tasks!B$6*Entry!K19))</f>
        <v/>
      </c>
      <c r="M19" s="19" t="str">
        <f aca="false">IF(AND(I19="",L19="",F19=""),"",SUM(F19,J19,L19))</f>
        <v/>
      </c>
      <c r="N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4"/>
      <c r="G20" s="25"/>
      <c r="H20" s="25"/>
      <c r="I20" s="19" t="str">
        <f aca="false">IF($E20="","",(VLOOKUP($E20,Tasks!$A$2:$B$4,2,0)))</f>
        <v/>
      </c>
      <c r="J20" s="19" t="str">
        <f aca="false">IF(I20="","",(IF(G20="",(IF(H20="","",((ROUNDUP(H20,0)/60)*I20))),(IF(H20="",(I20*(ROUNDUP(G20,0))),((ROUNDUP(G20,0)+(ROUNDUP(H20,0)/60))*I20))))))</f>
        <v/>
      </c>
      <c r="K20" s="25"/>
      <c r="L20" s="19" t="str">
        <f aca="false">IF(K20="","",(Tasks!B$6*Entry!K20))</f>
        <v/>
      </c>
      <c r="M20" s="19" t="str">
        <f aca="false">IF(AND(I20="",L20="",F20=""),"",SUM(F20,J20,L20))</f>
        <v/>
      </c>
      <c r="N20" s="20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4"/>
      <c r="G21" s="25"/>
      <c r="H21" s="25"/>
      <c r="I21" s="19" t="str">
        <f aca="false">IF($E21="","",(VLOOKUP($E21,Tasks!$A$2:$B$4,2,0)))</f>
        <v/>
      </c>
      <c r="J21" s="19" t="str">
        <f aca="false">IF(I21="","",(IF(G21="",(IF(H21="","",((ROUNDUP(H21,0)/60)*I21))),(IF(H21="",(I21*(ROUNDUP(G21,0))),((ROUNDUP(G21,0)+(ROUNDUP(H21,0)/60))*I21))))))</f>
        <v/>
      </c>
      <c r="K21" s="25"/>
      <c r="L21" s="19" t="str">
        <f aca="false">IF(K21="","",(Tasks!B$6*Entry!K21))</f>
        <v/>
      </c>
      <c r="M21" s="19" t="str">
        <f aca="false">IF(AND(I21="",L21="",F21=""),"",SUM(F21,J21,L21))</f>
        <v/>
      </c>
      <c r="N21" s="20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4"/>
      <c r="G22" s="25"/>
      <c r="H22" s="25"/>
      <c r="I22" s="19" t="str">
        <f aca="false">IF($E22="","",(VLOOKUP($E22,Tasks!$A$2:$B$4,2,0)))</f>
        <v/>
      </c>
      <c r="J22" s="19" t="str">
        <f aca="false">IF(I22="","",(IF(G22="",(IF(H22="","",((ROUNDUP(H22,0)/60)*I22))),(IF(H22="",(I22*(ROUNDUP(G22,0))),((ROUNDUP(G22,0)+(ROUNDUP(H22,0)/60))*I22))))))</f>
        <v/>
      </c>
      <c r="K22" s="25"/>
      <c r="L22" s="19" t="str">
        <f aca="false">IF(K22="","",(Tasks!B$6*Entry!K22))</f>
        <v/>
      </c>
      <c r="M22" s="19" t="str">
        <f aca="false">IF(AND(I22="",L22="",F22=""),"",SUM(F22,J22,L22))</f>
        <v/>
      </c>
      <c r="N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4"/>
      <c r="G23" s="25"/>
      <c r="H23" s="25"/>
      <c r="I23" s="19" t="str">
        <f aca="false">IF($E23="","",(VLOOKUP($E23,Tasks!$A$2:$B$4,2,0)))</f>
        <v/>
      </c>
      <c r="J23" s="19" t="str">
        <f aca="false">IF(I23="","",(IF(G23="",(IF(H23="","",((ROUNDUP(H23,0)/60)*I23))),(IF(H23="",(I23*(ROUNDUP(G23,0))),((ROUNDUP(G23,0)+(ROUNDUP(H23,0)/60))*I23))))))</f>
        <v/>
      </c>
      <c r="K23" s="25"/>
      <c r="L23" s="19" t="str">
        <f aca="false">IF(K23="","",(Tasks!B$6*Entry!K23))</f>
        <v/>
      </c>
      <c r="M23" s="19" t="str">
        <f aca="false">IF(AND(I23="",L23="",F23=""),"",SUM(F23,J23,L23))</f>
        <v/>
      </c>
      <c r="N23" s="20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4"/>
      <c r="G24" s="25"/>
      <c r="H24" s="25"/>
      <c r="I24" s="19" t="str">
        <f aca="false">IF($E24="","",(VLOOKUP($E24,Tasks!$A$2:$B$4,2,0)))</f>
        <v/>
      </c>
      <c r="J24" s="19" t="str">
        <f aca="false">IF(I24="","",(IF(G24="",(IF(H24="","",((ROUNDUP(H24,0)/60)*I24))),(IF(H24="",(I24*(ROUNDUP(G24,0))),((ROUNDUP(G24,0)+(ROUNDUP(H24,0)/60))*I24))))))</f>
        <v/>
      </c>
      <c r="K24" s="25"/>
      <c r="L24" s="19" t="str">
        <f aca="false">IF(K24="","",(Tasks!B$6*Entry!K24))</f>
        <v/>
      </c>
      <c r="M24" s="19" t="str">
        <f aca="false">IF(AND(I24="",L24="",F24=""),"",SUM(F24,J24,L24))</f>
        <v/>
      </c>
      <c r="N24" s="20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4"/>
      <c r="G25" s="25"/>
      <c r="H25" s="25"/>
      <c r="I25" s="19" t="str">
        <f aca="false">IF($E25="","",(VLOOKUP($E25,Tasks!$A$2:$B$4,2,0)))</f>
        <v/>
      </c>
      <c r="J25" s="19" t="str">
        <f aca="false">IF(I25="","",(IF(G25="",(IF(H25="","",((ROUNDUP(H25,0)/60)*I25))),(IF(H25="",(I25*(ROUNDUP(G25,0))),((ROUNDUP(G25,0)+(ROUNDUP(H25,0)/60))*I25))))))</f>
        <v/>
      </c>
      <c r="K25" s="25"/>
      <c r="L25" s="19" t="str">
        <f aca="false">IF(K25="","",(Tasks!B$6*Entry!K25))</f>
        <v/>
      </c>
      <c r="M25" s="19" t="str">
        <f aca="false">IF(AND(I25="",L25="",F25=""),"",SUM(F25,J25,L25))</f>
        <v/>
      </c>
      <c r="N25" s="20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4"/>
      <c r="G26" s="25"/>
      <c r="H26" s="25"/>
      <c r="I26" s="19" t="str">
        <f aca="false">IF($E26="","",(VLOOKUP($E26,Tasks!$A$2:$B$4,2,0)))</f>
        <v/>
      </c>
      <c r="J26" s="19" t="str">
        <f aca="false">IF(I26="","",(IF(G26="",(IF(H26="","",((ROUNDUP(H26,0)/60)*I26))),(IF(H26="",(I26*(ROUNDUP(G26,0))),((ROUNDUP(G26,0)+(ROUNDUP(H26,0)/60))*I26))))))</f>
        <v/>
      </c>
      <c r="K26" s="25"/>
      <c r="L26" s="19" t="str">
        <f aca="false">IF(K26="","",(Tasks!B$6*Entry!K26))</f>
        <v/>
      </c>
      <c r="M26" s="19" t="str">
        <f aca="false">IF(AND(I26="",L26="",F26=""),"",SUM(F26,J26,L26))</f>
        <v/>
      </c>
      <c r="N26" s="20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4"/>
      <c r="G27" s="25"/>
      <c r="H27" s="25"/>
      <c r="I27" s="19" t="str">
        <f aca="false">IF($E27="","",(VLOOKUP($E27,Tasks!$A$2:$B$4,2,0)))</f>
        <v/>
      </c>
      <c r="J27" s="19" t="str">
        <f aca="false">IF(I27="","",(IF(G27="",(IF(H27="","",((ROUNDUP(H27,0)/60)*I27))),(IF(H27="",(I27*(ROUNDUP(G27,0))),((ROUNDUP(G27,0)+(ROUNDUP(H27,0)/60))*I27))))))</f>
        <v/>
      </c>
      <c r="K27" s="25"/>
      <c r="L27" s="19" t="str">
        <f aca="false">IF(K27="","",(Tasks!B$6*Entry!K27))</f>
        <v/>
      </c>
      <c r="M27" s="19" t="str">
        <f aca="false">IF(AND(I27="",L27="",F27=""),"",SUM(F27,J27,L27))</f>
        <v/>
      </c>
      <c r="N27" s="20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4"/>
      <c r="G28" s="25"/>
      <c r="H28" s="25"/>
      <c r="I28" s="19" t="str">
        <f aca="false">IF($E28="","",(VLOOKUP($E28,Tasks!$A$2:$B$4,2,0)))</f>
        <v/>
      </c>
      <c r="J28" s="19" t="str">
        <f aca="false">IF(I28="","",(IF(G28="",(IF(H28="","",((ROUNDUP(H28,0)/60)*I28))),(IF(H28="",(I28*(ROUNDUP(G28,0))),((ROUNDUP(G28,0)+(ROUNDUP(H28,0)/60))*I28))))))</f>
        <v/>
      </c>
      <c r="K28" s="25"/>
      <c r="L28" s="19" t="str">
        <f aca="false">IF(K28="","",(Tasks!B$6*Entry!K28))</f>
        <v/>
      </c>
      <c r="M28" s="19" t="str">
        <f aca="false">IF(AND(I28="",L28="",F28=""),"",SUM(F28,J28,L28))</f>
        <v/>
      </c>
      <c r="N28" s="20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4"/>
      <c r="G29" s="25"/>
      <c r="H29" s="25"/>
      <c r="I29" s="19" t="str">
        <f aca="false">IF($E29="","",(VLOOKUP($E29,Tasks!$A$2:$B$4,2,0)))</f>
        <v/>
      </c>
      <c r="J29" s="19" t="str">
        <f aca="false">IF(I29="","",(IF(G29="",(IF(H29="","",((ROUNDUP(H29,0)/60)*I29))),(IF(H29="",(I29*(ROUNDUP(G29,0))),((ROUNDUP(G29,0)+(ROUNDUP(H29,0)/60))*I29))))))</f>
        <v/>
      </c>
      <c r="K29" s="25"/>
      <c r="L29" s="19" t="str">
        <f aca="false">IF(K29="","",(Tasks!B$6*Entry!K29))</f>
        <v/>
      </c>
      <c r="M29" s="19" t="str">
        <f aca="false">IF(AND(I29="",L29="",F29=""),"",SUM(F29,J29,L29))</f>
        <v/>
      </c>
      <c r="N29" s="20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4"/>
      <c r="G30" s="25"/>
      <c r="H30" s="25"/>
      <c r="I30" s="19" t="str">
        <f aca="false">IF($E30="","",(VLOOKUP($E30,Tasks!$A$2:$B$4,2,0)))</f>
        <v/>
      </c>
      <c r="J30" s="19" t="str">
        <f aca="false">IF(I30="","",(IF(G30="",(IF(H30="","",((ROUNDUP(H30,0)/60)*I30))),(IF(H30="",(I30*(ROUNDUP(G30,0))),((ROUNDUP(G30,0)+(ROUNDUP(H30,0)/60))*I30))))))</f>
        <v/>
      </c>
      <c r="K30" s="25"/>
      <c r="L30" s="19" t="str">
        <f aca="false">IF(K30="","",(Tasks!B$6*Entry!K30))</f>
        <v/>
      </c>
      <c r="M30" s="19" t="str">
        <f aca="false">IF(AND(I30="",L30="",F30=""),"",SUM(F30,J30,L30))</f>
        <v/>
      </c>
      <c r="N30" s="20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4"/>
      <c r="G31" s="25"/>
      <c r="H31" s="25"/>
      <c r="I31" s="19" t="str">
        <f aca="false">IF($E31="","",(VLOOKUP($E31,Tasks!$A$2:$B$4,2,0)))</f>
        <v/>
      </c>
      <c r="J31" s="19" t="str">
        <f aca="false">IF(I31="","",(IF(G31="",(IF(H31="","",((ROUNDUP(H31,0)/60)*I31))),(IF(H31="",(I31*(ROUNDUP(G31,0))),((ROUNDUP(G31,0)+(ROUNDUP(H31,0)/60))*I31))))))</f>
        <v/>
      </c>
      <c r="K31" s="25"/>
      <c r="L31" s="19" t="str">
        <f aca="false">IF(K31="","",(Tasks!B$6*Entry!K31))</f>
        <v/>
      </c>
      <c r="M31" s="19" t="str">
        <f aca="false">IF(AND(I31="",L31="",F31=""),"",SUM(F31,J31,L31))</f>
        <v/>
      </c>
      <c r="N31" s="20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4"/>
      <c r="G32" s="25"/>
      <c r="H32" s="25"/>
      <c r="I32" s="19" t="str">
        <f aca="false">IF($E32="","",(VLOOKUP($E32,Tasks!$A$2:$B$4,2,0)))</f>
        <v/>
      </c>
      <c r="J32" s="19" t="str">
        <f aca="false">IF(I32="","",(IF(G32="",(IF(H32="","",((ROUNDUP(H32,0)/60)*I32))),(IF(H32="",(I32*(ROUNDUP(G32,0))),((ROUNDUP(G32,0)+(ROUNDUP(H32,0)/60))*I32))))))</f>
        <v/>
      </c>
      <c r="K32" s="25"/>
      <c r="L32" s="19" t="str">
        <f aca="false">IF(K32="","",(Tasks!B$6*Entry!K32))</f>
        <v/>
      </c>
      <c r="M32" s="19" t="str">
        <f aca="false">IF(AND(I32="",L32="",F32=""),"",SUM(F32,J32,L32))</f>
        <v/>
      </c>
      <c r="N32" s="20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4"/>
      <c r="G33" s="25"/>
      <c r="H33" s="25"/>
      <c r="I33" s="19" t="str">
        <f aca="false">IF($E33="","",(VLOOKUP($E33,Tasks!$A$2:$B$4,2,0)))</f>
        <v/>
      </c>
      <c r="J33" s="19" t="str">
        <f aca="false">IF(I33="","",(IF(G33="",(IF(H33="","",((ROUNDUP(H33,0)/60)*I33))),(IF(H33="",(I33*(ROUNDUP(G33,0))),((ROUNDUP(G33,0)+(ROUNDUP(H33,0)/60))*I33))))))</f>
        <v/>
      </c>
      <c r="K33" s="25"/>
      <c r="L33" s="19" t="str">
        <f aca="false">IF(K33="","",(Tasks!B$6*Entry!K33))</f>
        <v/>
      </c>
      <c r="M33" s="19" t="str">
        <f aca="false">IF(AND(I33="",L33="",F33=""),"",SUM(F33,J33,L33))</f>
        <v/>
      </c>
      <c r="N33" s="20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4"/>
      <c r="G34" s="25"/>
      <c r="H34" s="25"/>
      <c r="I34" s="19" t="str">
        <f aca="false">IF($E34="","",(VLOOKUP($E34,Tasks!$A$2:$B$4,2,0)))</f>
        <v/>
      </c>
      <c r="J34" s="19" t="str">
        <f aca="false">IF(I34="","",(IF(G34="",(IF(H34="","",((ROUNDUP(H34,0)/60)*I34))),(IF(H34="",(I34*(ROUNDUP(G34,0))),((ROUNDUP(G34,0)+(ROUNDUP(H34,0)/60))*I34))))))</f>
        <v/>
      </c>
      <c r="K34" s="25"/>
      <c r="L34" s="19" t="str">
        <f aca="false">IF(K34="","",(Tasks!B$6*Entry!K34))</f>
        <v/>
      </c>
      <c r="M34" s="19" t="str">
        <f aca="false">IF(AND(I34="",L34="",F34=""),"",SUM(F34,J34,L34))</f>
        <v/>
      </c>
      <c r="N34" s="20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4"/>
      <c r="G35" s="25"/>
      <c r="H35" s="25"/>
      <c r="I35" s="19" t="str">
        <f aca="false">IF($E35="","",(VLOOKUP($E35,Tasks!$A$2:$B$4,2,0)))</f>
        <v/>
      </c>
      <c r="J35" s="19" t="str">
        <f aca="false">IF(I35="","",(IF(G35="",(IF(H35="","",((ROUNDUP(H35,0)/60)*I35))),(IF(H35="",(I35*(ROUNDUP(G35,0))),((ROUNDUP(G35,0)+(ROUNDUP(H35,0)/60))*I35))))))</f>
        <v/>
      </c>
      <c r="K35" s="25"/>
      <c r="L35" s="19" t="str">
        <f aca="false">IF(K35="","",(Tasks!B$6*Entry!K35))</f>
        <v/>
      </c>
      <c r="M35" s="19" t="str">
        <f aca="false">IF(AND(I35="",L35="",F35=""),"",SUM(F35,J35,L35))</f>
        <v/>
      </c>
      <c r="N35" s="20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4"/>
      <c r="G36" s="25"/>
      <c r="H36" s="25"/>
      <c r="I36" s="19" t="str">
        <f aca="false">IF($E36="","",(VLOOKUP($E36,Tasks!$A$2:$B$4,2,0)))</f>
        <v/>
      </c>
      <c r="J36" s="19" t="str">
        <f aca="false">IF(I36="","",(IF(G36="",(IF(H36="","",((ROUNDUP(H36,0)/60)*I36))),(IF(H36="",(I36*(ROUNDUP(G36,0))),((ROUNDUP(G36,0)+(ROUNDUP(H36,0)/60))*I36))))))</f>
        <v/>
      </c>
      <c r="K36" s="25"/>
      <c r="L36" s="19" t="str">
        <f aca="false">IF(K36="","",(Tasks!B$6*Entry!K36))</f>
        <v/>
      </c>
      <c r="M36" s="19" t="str">
        <f aca="false">IF(AND(I36="",L36="",F36=""),"",SUM(F36,J36,L36))</f>
        <v/>
      </c>
      <c r="N36" s="20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4"/>
      <c r="G37" s="25"/>
      <c r="H37" s="25"/>
      <c r="I37" s="19" t="str">
        <f aca="false">IF($E37="","",(VLOOKUP($E37,Tasks!$A$2:$B$4,2,0)))</f>
        <v/>
      </c>
      <c r="J37" s="19" t="str">
        <f aca="false">IF(I37="","",(IF(G37="",(IF(H37="","",((ROUNDUP(H37,0)/60)*I37))),(IF(H37="",(I37*(ROUNDUP(G37,0))),((ROUNDUP(G37,0)+(ROUNDUP(H37,0)/60))*I37))))))</f>
        <v/>
      </c>
      <c r="K37" s="25"/>
      <c r="L37" s="19" t="str">
        <f aca="false">IF(K37="","",(Tasks!B$6*Entry!K37))</f>
        <v/>
      </c>
      <c r="M37" s="19" t="str">
        <f aca="false">IF(AND(I37="",L37="",F37=""),"",SUM(F37,J37,L37))</f>
        <v/>
      </c>
      <c r="N37" s="20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4"/>
      <c r="G38" s="25"/>
      <c r="H38" s="25"/>
      <c r="I38" s="19" t="str">
        <f aca="false">IF($E38="","",(VLOOKUP($E38,Tasks!$A$2:$B$4,2,0)))</f>
        <v/>
      </c>
      <c r="J38" s="19" t="str">
        <f aca="false">IF(I38="","",(IF(G38="",(IF(H38="","",((ROUNDUP(H38,0)/60)*I38))),(IF(H38="",(I38*(ROUNDUP(G38,0))),((ROUNDUP(G38,0)+(ROUNDUP(H38,0)/60))*I38))))))</f>
        <v/>
      </c>
      <c r="K38" s="25"/>
      <c r="L38" s="19" t="str">
        <f aca="false">IF(K38="","",(Tasks!B$6*Entry!K38))</f>
        <v/>
      </c>
      <c r="M38" s="19" t="str">
        <f aca="false">IF(AND(I38="",L38="",F38=""),"",SUM(F38,J38,L38))</f>
        <v/>
      </c>
      <c r="N38" s="20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4"/>
      <c r="G39" s="25"/>
      <c r="H39" s="25"/>
      <c r="I39" s="19" t="str">
        <f aca="false">IF($E39="","",(VLOOKUP($E39,Tasks!$A$2:$B$4,2,0)))</f>
        <v/>
      </c>
      <c r="J39" s="19" t="str">
        <f aca="false">IF(I39="","",(IF(G39="",(IF(H39="","",((ROUNDUP(H39,0)/60)*I39))),(IF(H39="",(I39*(ROUNDUP(G39,0))),((ROUNDUP(G39,0)+(ROUNDUP(H39,0)/60))*I39))))))</f>
        <v/>
      </c>
      <c r="K39" s="25"/>
      <c r="L39" s="19" t="str">
        <f aca="false">IF(K39="","",(Tasks!B$6*Entry!K39))</f>
        <v/>
      </c>
      <c r="M39" s="19" t="str">
        <f aca="false">IF(AND(I39="",L39="",F39=""),"",SUM(F39,J39,L39))</f>
        <v/>
      </c>
      <c r="N39" s="20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4"/>
      <c r="G40" s="25"/>
      <c r="H40" s="25"/>
      <c r="I40" s="19" t="str">
        <f aca="false">IF($E40="","",(VLOOKUP($E40,Tasks!$A$2:$B$4,2,0)))</f>
        <v/>
      </c>
      <c r="J40" s="19" t="str">
        <f aca="false">IF(I40="","",(IF(G40="",(IF(H40="","",((ROUNDUP(H40,0)/60)*I40))),(IF(H40="",(I40*(ROUNDUP(G40,0))),((ROUNDUP(G40,0)+(ROUNDUP(H40,0)/60))*I40))))))</f>
        <v/>
      </c>
      <c r="K40" s="25"/>
      <c r="L40" s="19" t="str">
        <f aca="false">IF(K40="","",(Tasks!B$6*Entry!K40))</f>
        <v/>
      </c>
      <c r="M40" s="19" t="str">
        <f aca="false">IF(AND(I40="",L40="",F40=""),"",SUM(F40,J40,L40))</f>
        <v/>
      </c>
      <c r="N40" s="20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4"/>
      <c r="G41" s="25"/>
      <c r="H41" s="25"/>
      <c r="I41" s="19" t="str">
        <f aca="false">IF($E41="","",(VLOOKUP($E41,Tasks!$A$2:$B$4,2,0)))</f>
        <v/>
      </c>
      <c r="J41" s="19" t="str">
        <f aca="false">IF(I41="","",(IF(G41="",(IF(H41="","",((ROUNDUP(H41,0)/60)*I41))),(IF(H41="",(I41*(ROUNDUP(G41,0))),((ROUNDUP(G41,0)+(ROUNDUP(H41,0)/60))*I41))))))</f>
        <v/>
      </c>
      <c r="K41" s="25"/>
      <c r="L41" s="19" t="str">
        <f aca="false">IF(K41="","",(Tasks!B$6*Entry!K41))</f>
        <v/>
      </c>
      <c r="M41" s="19" t="str">
        <f aca="false">IF(AND(I41="",L41="",F41=""),"",SUM(F41,J41,L41))</f>
        <v/>
      </c>
      <c r="N41" s="20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4"/>
      <c r="G42" s="25"/>
      <c r="H42" s="25"/>
      <c r="I42" s="19" t="str">
        <f aca="false">IF($E42="","",(VLOOKUP($E42,Tasks!$A$2:$B$4,2,0)))</f>
        <v/>
      </c>
      <c r="J42" s="19" t="str">
        <f aca="false">IF(I42="","",(IF(G42="",(IF(H42="","",((ROUNDUP(H42,0)/60)*I42))),(IF(H42="",(I42*(ROUNDUP(G42,0))),((ROUNDUP(G42,0)+(ROUNDUP(H42,0)/60))*I42))))))</f>
        <v/>
      </c>
      <c r="K42" s="25"/>
      <c r="L42" s="19" t="str">
        <f aca="false">IF(K42="","",(Tasks!B$6*Entry!K42))</f>
        <v/>
      </c>
      <c r="M42" s="19" t="str">
        <f aca="false">IF(AND(I42="",L42="",F42=""),"",SUM(F42,J42,L42))</f>
        <v/>
      </c>
      <c r="N42" s="20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4"/>
      <c r="G43" s="25"/>
      <c r="H43" s="25"/>
      <c r="I43" s="19" t="str">
        <f aca="false">IF($E43="","",(VLOOKUP($E43,Tasks!$A$2:$B$4,2,0)))</f>
        <v/>
      </c>
      <c r="J43" s="19" t="str">
        <f aca="false">IF(I43="","",(IF(G43="",(IF(H43="","",((ROUNDUP(H43,0)/60)*I43))),(IF(H43="",(I43*(ROUNDUP(G43,0))),((ROUNDUP(G43,0)+(ROUNDUP(H43,0)/60))*I43))))))</f>
        <v/>
      </c>
      <c r="K43" s="25"/>
      <c r="L43" s="19" t="str">
        <f aca="false">IF(K43="","",(Tasks!B$6*Entry!K43))</f>
        <v/>
      </c>
      <c r="M43" s="19" t="str">
        <f aca="false">IF(AND(I43="",L43="",F43=""),"",SUM(F43,J43,L43))</f>
        <v/>
      </c>
      <c r="N43" s="20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4"/>
      <c r="G44" s="25"/>
      <c r="H44" s="25"/>
      <c r="I44" s="19" t="str">
        <f aca="false">IF($E44="","",(VLOOKUP($E44,Tasks!$A$2:$B$4,2,0)))</f>
        <v/>
      </c>
      <c r="J44" s="19" t="str">
        <f aca="false">IF(I44="","",(IF(G44="",(IF(H44="","",((ROUNDUP(H44,0)/60)*I44))),(IF(H44="",(I44*(ROUNDUP(G44,0))),((ROUNDUP(G44,0)+(ROUNDUP(H44,0)/60))*I44))))))</f>
        <v/>
      </c>
      <c r="K44" s="25"/>
      <c r="L44" s="19" t="str">
        <f aca="false">IF(K44="","",(Tasks!B$6*Entry!K44))</f>
        <v/>
      </c>
      <c r="M44" s="19" t="str">
        <f aca="false">IF(AND(I44="",L44="",F44=""),"",SUM(F44,J44,L44))</f>
        <v/>
      </c>
      <c r="N44" s="20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4"/>
      <c r="G45" s="25"/>
      <c r="H45" s="25"/>
      <c r="I45" s="19" t="str">
        <f aca="false">IF($E45="","",(VLOOKUP($E45,Tasks!$A$2:$B$4,2,0)))</f>
        <v/>
      </c>
      <c r="J45" s="19" t="str">
        <f aca="false">IF(I45="","",(IF(G45="",(IF(H45="","",((ROUNDUP(H45,0)/60)*I45))),(IF(H45="",(I45*(ROUNDUP(G45,0))),((ROUNDUP(G45,0)+(ROUNDUP(H45,0)/60))*I45))))))</f>
        <v/>
      </c>
      <c r="K45" s="25"/>
      <c r="L45" s="19" t="str">
        <f aca="false">IF(K45="","",(Tasks!B$6*Entry!K45))</f>
        <v/>
      </c>
      <c r="M45" s="19" t="str">
        <f aca="false">IF(AND(I45="",L45="",F45=""),"",SUM(F45,J45,L45))</f>
        <v/>
      </c>
      <c r="N45" s="20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4"/>
      <c r="G46" s="25"/>
      <c r="H46" s="25"/>
      <c r="I46" s="19" t="str">
        <f aca="false">IF($E46="","",(VLOOKUP($E46,Tasks!$A$2:$B$4,2,0)))</f>
        <v/>
      </c>
      <c r="J46" s="19" t="str">
        <f aca="false">IF(I46="","",(IF(G46="",(IF(H46="","",((ROUNDUP(H46,0)/60)*I46))),(IF(H46="",(I46*(ROUNDUP(G46,0))),((ROUNDUP(G46,0)+(ROUNDUP(H46,0)/60))*I46))))))</f>
        <v/>
      </c>
      <c r="K46" s="25"/>
      <c r="L46" s="19" t="str">
        <f aca="false">IF(K46="","",(Tasks!B$6*Entry!K46))</f>
        <v/>
      </c>
      <c r="M46" s="19" t="str">
        <f aca="false">IF(AND(I46="",L46="",F46=""),"",SUM(F46,J46,L46))</f>
        <v/>
      </c>
      <c r="N46" s="20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4"/>
      <c r="G47" s="25"/>
      <c r="H47" s="25"/>
      <c r="I47" s="19" t="str">
        <f aca="false">IF($E47="","",(VLOOKUP($E47,Tasks!$A$2:$B$4,2,0)))</f>
        <v/>
      </c>
      <c r="J47" s="19" t="str">
        <f aca="false">IF(I47="","",(IF(G47="",(IF(H47="","",((ROUNDUP(H47,0)/60)*I47))),(IF(H47="",(I47*(ROUNDUP(G47,0))),((ROUNDUP(G47,0)+(ROUNDUP(H47,0)/60))*I47))))))</f>
        <v/>
      </c>
      <c r="K47" s="25"/>
      <c r="L47" s="19" t="str">
        <f aca="false">IF(K47="","",(Tasks!B$6*Entry!K47))</f>
        <v/>
      </c>
      <c r="M47" s="19" t="str">
        <f aca="false">IF(AND(I47="",L47="",F47=""),"",SUM(F47,J47,L47))</f>
        <v/>
      </c>
      <c r="N47" s="20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4"/>
      <c r="G48" s="25"/>
      <c r="H48" s="25"/>
      <c r="I48" s="19" t="str">
        <f aca="false">IF($E48="","",(VLOOKUP($E48,Tasks!$A$2:$B$4,2,0)))</f>
        <v/>
      </c>
      <c r="J48" s="19" t="str">
        <f aca="false">IF(I48="","",(IF(G48="",(IF(H48="","",((ROUNDUP(H48,0)/60)*I48))),(IF(H48="",(I48*(ROUNDUP(G48,0))),((ROUNDUP(G48,0)+(ROUNDUP(H48,0)/60))*I48))))))</f>
        <v/>
      </c>
      <c r="K48" s="25"/>
      <c r="L48" s="19" t="str">
        <f aca="false">IF(K48="","",(Tasks!B$6*Entry!K48))</f>
        <v/>
      </c>
      <c r="M48" s="19" t="str">
        <f aca="false">IF(AND(I48="",L48="",F48=""),"",SUM(F48,J48,L48))</f>
        <v/>
      </c>
      <c r="N48" s="20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4"/>
      <c r="G49" s="25"/>
      <c r="H49" s="25"/>
      <c r="I49" s="19" t="str">
        <f aca="false">IF($E49="","",(VLOOKUP($E49,Tasks!$A$2:$B$4,2,0)))</f>
        <v/>
      </c>
      <c r="J49" s="19" t="str">
        <f aca="false">IF(I49="","",(IF(G49="",(IF(H49="","",((ROUNDUP(H49,0)/60)*I49))),(IF(H49="",(I49*(ROUNDUP(G49,0))),((ROUNDUP(G49,0)+(ROUNDUP(H49,0)/60))*I49))))))</f>
        <v/>
      </c>
      <c r="K49" s="25"/>
      <c r="L49" s="19" t="str">
        <f aca="false">IF(K49="","",(Tasks!B$6*Entry!K49))</f>
        <v/>
      </c>
      <c r="M49" s="19" t="str">
        <f aca="false">IF(AND(I49="",L49="",F49=""),"",SUM(F49,J49,L49))</f>
        <v/>
      </c>
      <c r="N49" s="20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4"/>
      <c r="G50" s="25"/>
      <c r="H50" s="25"/>
      <c r="I50" s="19" t="str">
        <f aca="false">IF($E50="","",(VLOOKUP($E50,Tasks!$A$2:$B$4,2,0)))</f>
        <v/>
      </c>
      <c r="J50" s="19" t="str">
        <f aca="false">IF(I50="","",(IF(G50="",(IF(H50="","",((ROUNDUP(H50,0)/60)*I50))),(IF(H50="",(I50*(ROUNDUP(G50,0))),((ROUNDUP(G50,0)+(ROUNDUP(H50,0)/60))*I50))))))</f>
        <v/>
      </c>
      <c r="K50" s="25"/>
      <c r="L50" s="19" t="str">
        <f aca="false">IF(K50="","",(Tasks!B$6*Entry!K50))</f>
        <v/>
      </c>
      <c r="M50" s="19" t="str">
        <f aca="false">IF(AND(I50="",L50="",F50=""),"",SUM(F50,J50,L50))</f>
        <v/>
      </c>
      <c r="N50" s="20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4"/>
      <c r="G51" s="25"/>
      <c r="H51" s="25"/>
      <c r="I51" s="19" t="str">
        <f aca="false">IF($E51="","",(VLOOKUP($E51,Tasks!$A$2:$B$4,2,0)))</f>
        <v/>
      </c>
      <c r="J51" s="19" t="str">
        <f aca="false">IF(I51="","",(IF(G51="",(IF(H51="","",((ROUNDUP(H51,0)/60)*I51))),(IF(H51="",(I51*(ROUNDUP(G51,0))),((ROUNDUP(G51,0)+(ROUNDUP(H51,0)/60))*I51))))))</f>
        <v/>
      </c>
      <c r="K51" s="25"/>
      <c r="L51" s="19" t="str">
        <f aca="false">IF(K51="","",(Tasks!B$6*Entry!K51))</f>
        <v/>
      </c>
      <c r="M51" s="19" t="str">
        <f aca="false">IF(AND(I51="",L51="",F51=""),"",SUM(F51,J51,L51))</f>
        <v/>
      </c>
      <c r="N51" s="20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4"/>
      <c r="G52" s="25"/>
      <c r="H52" s="25"/>
      <c r="I52" s="19" t="str">
        <f aca="false">IF($E52="","",(VLOOKUP($E52,Tasks!$A$2:$B$4,2,0)))</f>
        <v/>
      </c>
      <c r="J52" s="19" t="str">
        <f aca="false">IF(I52="","",(IF(G52="",(IF(H52="","",((ROUNDUP(H52,0)/60)*I52))),(IF(H52="",(I52*(ROUNDUP(G52,0))),((ROUNDUP(G52,0)+(ROUNDUP(H52,0)/60))*I52))))))</f>
        <v/>
      </c>
      <c r="K52" s="25"/>
      <c r="L52" s="19" t="str">
        <f aca="false">IF(K52="","",(Tasks!B$6*Entry!K52))</f>
        <v/>
      </c>
      <c r="M52" s="19" t="str">
        <f aca="false">IF(AND(I52="",L52="",F52=""),"",SUM(F52,J52,L52))</f>
        <v/>
      </c>
      <c r="N52" s="20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4"/>
      <c r="G53" s="25"/>
      <c r="H53" s="25"/>
      <c r="I53" s="19" t="str">
        <f aca="false">IF($E53="","",(VLOOKUP($E53,Tasks!$A$2:$B$4,2,0)))</f>
        <v/>
      </c>
      <c r="J53" s="19" t="str">
        <f aca="false">IF(I53="","",(IF(G53="",(IF(H53="","",((ROUNDUP(H53,0)/60)*I53))),(IF(H53="",(I53*(ROUNDUP(G53,0))),((ROUNDUP(G53,0)+(ROUNDUP(H53,0)/60))*I53))))))</f>
        <v/>
      </c>
      <c r="K53" s="25"/>
      <c r="L53" s="19" t="str">
        <f aca="false">IF(K53="","",(Tasks!B$6*Entry!K53))</f>
        <v/>
      </c>
      <c r="M53" s="19" t="str">
        <f aca="false">IF(AND(I53="",L53="",F53=""),"",SUM(F53,J53,L53))</f>
        <v/>
      </c>
      <c r="N53" s="20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4"/>
      <c r="G54" s="25"/>
      <c r="H54" s="25"/>
      <c r="I54" s="19" t="str">
        <f aca="false">IF($E54="","",(VLOOKUP($E54,Tasks!$A$2:$B$4,2,0)))</f>
        <v/>
      </c>
      <c r="J54" s="19" t="str">
        <f aca="false">IF(I54="","",(IF(G54="",(IF(H54="","",((ROUNDUP(H54,0)/60)*I54))),(IF(H54="",(I54*(ROUNDUP(G54,0))),((ROUNDUP(G54,0)+(ROUNDUP(H54,0)/60))*I54))))))</f>
        <v/>
      </c>
      <c r="K54" s="25"/>
      <c r="L54" s="19" t="str">
        <f aca="false">IF(K54="","",(Tasks!B$6*Entry!K54))</f>
        <v/>
      </c>
      <c r="M54" s="19" t="str">
        <f aca="false">IF(AND(I54="",L54="",F54=""),"",SUM(F54,J54,L54))</f>
        <v/>
      </c>
      <c r="N54" s="20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4"/>
      <c r="G55" s="25"/>
      <c r="H55" s="25"/>
      <c r="I55" s="19" t="str">
        <f aca="false">IF($E55="","",(VLOOKUP($E55,Tasks!$A$2:$B$4,2,0)))</f>
        <v/>
      </c>
      <c r="J55" s="19" t="str">
        <f aca="false">IF(I55="","",(IF(G55="",(IF(H55="","",((ROUNDUP(H55,0)/60)*I55))),(IF(H55="",(I55*(ROUNDUP(G55,0))),((ROUNDUP(G55,0)+(ROUNDUP(H55,0)/60))*I55))))))</f>
        <v/>
      </c>
      <c r="K55" s="25"/>
      <c r="L55" s="19" t="str">
        <f aca="false">IF(K55="","",(Tasks!B$6*Entry!K55))</f>
        <v/>
      </c>
      <c r="M55" s="19" t="str">
        <f aca="false">IF(AND(I55="",L55="",F55=""),"",SUM(F55,J55,L55))</f>
        <v/>
      </c>
      <c r="N55" s="20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4"/>
      <c r="G56" s="25"/>
      <c r="H56" s="25"/>
      <c r="I56" s="19" t="str">
        <f aca="false">IF($E56="","",(VLOOKUP($E56,Tasks!$A$2:$B$4,2,0)))</f>
        <v/>
      </c>
      <c r="J56" s="19" t="str">
        <f aca="false">IF(I56="","",(IF(G56="",(IF(H56="","",((ROUNDUP(H56,0)/60)*I56))),(IF(H56="",(I56*(ROUNDUP(G56,0))),((ROUNDUP(G56,0)+(ROUNDUP(H56,0)/60))*I56))))))</f>
        <v/>
      </c>
      <c r="K56" s="25"/>
      <c r="L56" s="19" t="str">
        <f aca="false">IF(K56="","",(Tasks!B$6*Entry!K56))</f>
        <v/>
      </c>
      <c r="M56" s="19" t="str">
        <f aca="false">IF(AND(I56="",L56="",F56=""),"",SUM(F56,J56,L56))</f>
        <v/>
      </c>
      <c r="N56" s="20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4"/>
      <c r="G57" s="25"/>
      <c r="H57" s="25"/>
      <c r="I57" s="19" t="str">
        <f aca="false">IF($E57="","",(VLOOKUP($E57,Tasks!$A$2:$B$4,2,0)))</f>
        <v/>
      </c>
      <c r="J57" s="19" t="str">
        <f aca="false">IF(I57="","",(IF(G57="",(IF(H57="","",((ROUNDUP(H57,0)/60)*I57))),(IF(H57="",(I57*(ROUNDUP(G57,0))),((ROUNDUP(G57,0)+(ROUNDUP(H57,0)/60))*I57))))))</f>
        <v/>
      </c>
      <c r="K57" s="25"/>
      <c r="L57" s="19" t="str">
        <f aca="false">IF(K57="","",(Tasks!B$6*Entry!K57))</f>
        <v/>
      </c>
      <c r="M57" s="19" t="str">
        <f aca="false">IF(AND(I57="",L57="",F57=""),"",SUM(F57,J57,L57))</f>
        <v/>
      </c>
      <c r="N57" s="20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4"/>
      <c r="G58" s="25"/>
      <c r="H58" s="25"/>
      <c r="I58" s="19" t="str">
        <f aca="false">IF($E58="","",(VLOOKUP($E58,Tasks!$A$2:$B$4,2,0)))</f>
        <v/>
      </c>
      <c r="J58" s="19" t="str">
        <f aca="false">IF(I58="","",(IF(G58="",(IF(H58="","",((ROUNDUP(H58,0)/60)*I58))),(IF(H58="",(I58*(ROUNDUP(G58,0))),((ROUNDUP(G58,0)+(ROUNDUP(H58,0)/60))*I58))))))</f>
        <v/>
      </c>
      <c r="K58" s="25"/>
      <c r="L58" s="19" t="str">
        <f aca="false">IF(K58="","",(Tasks!B$6*Entry!K58))</f>
        <v/>
      </c>
      <c r="M58" s="19" t="str">
        <f aca="false">IF(AND(I58="",L58="",F58=""),"",SUM(F58,J58,L58))</f>
        <v/>
      </c>
      <c r="N58" s="20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4"/>
      <c r="G59" s="25"/>
      <c r="H59" s="25"/>
      <c r="I59" s="19" t="str">
        <f aca="false">IF($E59="","",(VLOOKUP($E59,Tasks!$A$2:$B$4,2,0)))</f>
        <v/>
      </c>
      <c r="J59" s="19" t="str">
        <f aca="false">IF(I59="","",(IF(G59="",(IF(H59="","",((ROUNDUP(H59,0)/60)*I59))),(IF(H59="",(I59*(ROUNDUP(G59,0))),((ROUNDUP(G59,0)+(ROUNDUP(H59,0)/60))*I59))))))</f>
        <v/>
      </c>
      <c r="K59" s="25"/>
      <c r="L59" s="19" t="str">
        <f aca="false">IF(K59="","",(Tasks!B$6*Entry!K59))</f>
        <v/>
      </c>
      <c r="M59" s="19" t="str">
        <f aca="false">IF(AND(I59="",L59="",F59=""),"",SUM(F59,J59,L59))</f>
        <v/>
      </c>
      <c r="N59" s="20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4"/>
      <c r="G60" s="25"/>
      <c r="H60" s="25"/>
      <c r="I60" s="19" t="str">
        <f aca="false">IF($E60="","",(VLOOKUP($E60,Tasks!$A$2:$B$4,2,0)))</f>
        <v/>
      </c>
      <c r="J60" s="19" t="str">
        <f aca="false">IF(I60="","",(IF(G60="",(IF(H60="","",((ROUNDUP(H60,0)/60)*I60))),(IF(H60="",(I60*(ROUNDUP(G60,0))),((ROUNDUP(G60,0)+(ROUNDUP(H60,0)/60))*I60))))))</f>
        <v/>
      </c>
      <c r="K60" s="25"/>
      <c r="L60" s="19" t="str">
        <f aca="false">IF(K60="","",(Tasks!B$6*Entry!K60))</f>
        <v/>
      </c>
      <c r="M60" s="19" t="str">
        <f aca="false">IF(AND(I60="",L60="",F60=""),"",SUM(F60,J60,L60))</f>
        <v/>
      </c>
      <c r="N60" s="20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4"/>
      <c r="G61" s="25"/>
      <c r="H61" s="25"/>
      <c r="I61" s="19" t="str">
        <f aca="false">IF($E61="","",(VLOOKUP($E61,Tasks!$A$2:$B$4,2,0)))</f>
        <v/>
      </c>
      <c r="J61" s="19" t="str">
        <f aca="false">IF(I61="","",(IF(G61="",(IF(H61="","",((ROUNDUP(H61,0)/60)*I61))),(IF(H61="",(I61*(ROUNDUP(G61,0))),((ROUNDUP(G61,0)+(ROUNDUP(H61,0)/60))*I61))))))</f>
        <v/>
      </c>
      <c r="K61" s="25"/>
      <c r="L61" s="19" t="str">
        <f aca="false">IF(K61="","",(Tasks!B$6*Entry!K61))</f>
        <v/>
      </c>
      <c r="M61" s="19" t="str">
        <f aca="false">IF(AND(I61="",L61="",F61=""),"",SUM(F61,J61,L61))</f>
        <v/>
      </c>
      <c r="N61" s="20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4"/>
      <c r="G62" s="25"/>
      <c r="H62" s="25"/>
      <c r="I62" s="19" t="str">
        <f aca="false">IF($E62="","",(VLOOKUP($E62,Tasks!$A$2:$B$4,2,0)))</f>
        <v/>
      </c>
      <c r="J62" s="19" t="str">
        <f aca="false">IF(I62="","",(IF(G62="",(IF(H62="","",((ROUNDUP(H62,0)/60)*I62))),(IF(H62="",(I62*(ROUNDUP(G62,0))),((ROUNDUP(G62,0)+(ROUNDUP(H62,0)/60))*I62))))))</f>
        <v/>
      </c>
      <c r="K62" s="25"/>
      <c r="L62" s="19" t="str">
        <f aca="false">IF(K62="","",(Tasks!B$6*Entry!K62))</f>
        <v/>
      </c>
      <c r="M62" s="19" t="str">
        <f aca="false">IF(AND(I62="",L62="",F62=""),"",SUM(F62,J62,L62))</f>
        <v/>
      </c>
      <c r="N62" s="20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4"/>
      <c r="G63" s="25"/>
      <c r="H63" s="25"/>
      <c r="I63" s="19" t="str">
        <f aca="false">IF($E63="","",(VLOOKUP($E63,Tasks!$A$2:$B$4,2,0)))</f>
        <v/>
      </c>
      <c r="J63" s="19" t="str">
        <f aca="false">IF(I63="","",(IF(G63="",(IF(H63="","",((ROUNDUP(H63,0)/60)*I63))),(IF(H63="",(I63*(ROUNDUP(G63,0))),((ROUNDUP(G63,0)+(ROUNDUP(H63,0)/60))*I63))))))</f>
        <v/>
      </c>
      <c r="K63" s="25"/>
      <c r="L63" s="19" t="str">
        <f aca="false">IF(K63="","",(Tasks!B$6*Entry!K63))</f>
        <v/>
      </c>
      <c r="M63" s="19" t="str">
        <f aca="false">IF(AND(I63="",L63="",F63=""),"",SUM(F63,J63,L63))</f>
        <v/>
      </c>
      <c r="N63" s="20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4"/>
      <c r="G64" s="25"/>
      <c r="H64" s="25"/>
      <c r="I64" s="19" t="str">
        <f aca="false">IF($E64="","",(VLOOKUP($E64,Tasks!$A$2:$B$4,2,0)))</f>
        <v/>
      </c>
      <c r="J64" s="19" t="str">
        <f aca="false">IF(I64="","",(IF(G64="",(IF(H64="","",((ROUNDUP(H64,0)/60)*I64))),(IF(H64="",(I64*(ROUNDUP(G64,0))),((ROUNDUP(G64,0)+(ROUNDUP(H64,0)/60))*I64))))))</f>
        <v/>
      </c>
      <c r="K64" s="25"/>
      <c r="L64" s="19" t="str">
        <f aca="false">IF(K64="","",(Tasks!B$6*Entry!K64))</f>
        <v/>
      </c>
      <c r="M64" s="19" t="str">
        <f aca="false">IF(AND(I64="",L64="",F64=""),"",SUM(F64,J64,L64))</f>
        <v/>
      </c>
      <c r="N64" s="20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4"/>
      <c r="G65" s="25"/>
      <c r="H65" s="25"/>
      <c r="I65" s="19" t="str">
        <f aca="false">IF($E65="","",(VLOOKUP($E65,Tasks!$A$2:$B$4,2,0)))</f>
        <v/>
      </c>
      <c r="J65" s="19" t="str">
        <f aca="false">IF(I65="","",(IF(G65="",(IF(H65="","",((ROUNDUP(H65,0)/60)*I65))),(IF(H65="",(I65*(ROUNDUP(G65,0))),((ROUNDUP(G65,0)+(ROUNDUP(H65,0)/60))*I65))))))</f>
        <v/>
      </c>
      <c r="K65" s="25"/>
      <c r="L65" s="19" t="str">
        <f aca="false">IF(K65="","",(Tasks!B$6*Entry!K65))</f>
        <v/>
      </c>
      <c r="M65" s="19" t="str">
        <f aca="false">IF(AND(I65="",L65="",F65=""),"",SUM(F65,J65,L65))</f>
        <v/>
      </c>
      <c r="N65" s="20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4"/>
      <c r="G66" s="25"/>
      <c r="H66" s="25"/>
      <c r="I66" s="19" t="str">
        <f aca="false">IF($E66="","",(VLOOKUP($E66,Tasks!$A$2:$B$4,2,0)))</f>
        <v/>
      </c>
      <c r="J66" s="19" t="str">
        <f aca="false">IF(I66="","",(IF(G66="",(IF(H66="","",((ROUNDUP(H66,0)/60)*I66))),(IF(H66="",(I66*(ROUNDUP(G66,0))),((ROUNDUP(G66,0)+(ROUNDUP(H66,0)/60))*I66))))))</f>
        <v/>
      </c>
      <c r="K66" s="25"/>
      <c r="L66" s="19" t="str">
        <f aca="false">IF(K66="","",(Tasks!B$6*Entry!K66))</f>
        <v/>
      </c>
      <c r="M66" s="19" t="str">
        <f aca="false">IF(AND(I66="",L66="",F66=""),"",SUM(F66,J66,L66))</f>
        <v/>
      </c>
      <c r="N66" s="20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4"/>
      <c r="G67" s="25"/>
      <c r="H67" s="25"/>
      <c r="I67" s="19" t="str">
        <f aca="false">IF($E67="","",(VLOOKUP($E67,Tasks!$A$2:$B$4,2,0)))</f>
        <v/>
      </c>
      <c r="J67" s="19" t="str">
        <f aca="false">IF(I67="","",(IF(G67="",(IF(H67="","",((ROUNDUP(H67,0)/60)*I67))),(IF(H67="",(I67*(ROUNDUP(G67,0))),((ROUNDUP(G67,0)+(ROUNDUP(H67,0)/60))*I67))))))</f>
        <v/>
      </c>
      <c r="K67" s="25"/>
      <c r="L67" s="19" t="str">
        <f aca="false">IF(K67="","",(Tasks!B$6*Entry!K67))</f>
        <v/>
      </c>
      <c r="M67" s="19" t="str">
        <f aca="false">IF(AND(I67="",L67="",F67=""),"",SUM(F67,J67,L67))</f>
        <v/>
      </c>
      <c r="N67" s="20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4"/>
      <c r="G68" s="25"/>
      <c r="H68" s="25"/>
      <c r="I68" s="19" t="str">
        <f aca="false">IF($E68="","",(VLOOKUP($E68,Tasks!$A$2:$B$4,2,0)))</f>
        <v/>
      </c>
      <c r="J68" s="19" t="str">
        <f aca="false">IF(I68="","",(IF(G68="",(IF(H68="","",((ROUNDUP(H68,0)/60)*I68))),(IF(H68="",(I68*(ROUNDUP(G68,0))),((ROUNDUP(G68,0)+(ROUNDUP(H68,0)/60))*I68))))))</f>
        <v/>
      </c>
      <c r="K68" s="25"/>
      <c r="L68" s="19" t="str">
        <f aca="false">IF(K68="","",(Tasks!B$6*Entry!K68))</f>
        <v/>
      </c>
      <c r="M68" s="19" t="str">
        <f aca="false">IF(AND(I68="",L68="",F68=""),"",SUM(F68,J68,L68))</f>
        <v/>
      </c>
      <c r="N68" s="20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4"/>
      <c r="G69" s="25"/>
      <c r="H69" s="25"/>
      <c r="I69" s="19" t="str">
        <f aca="false">IF($E69="","",(VLOOKUP($E69,Tasks!$A$2:$B$4,2,0)))</f>
        <v/>
      </c>
      <c r="J69" s="19" t="str">
        <f aca="false">IF(I69="","",(IF(G69="",(IF(H69="","",((ROUNDUP(H69,0)/60)*I69))),(IF(H69="",(I69*(ROUNDUP(G69,0))),((ROUNDUP(G69,0)+(ROUNDUP(H69,0)/60))*I69))))))</f>
        <v/>
      </c>
      <c r="K69" s="25"/>
      <c r="L69" s="19" t="str">
        <f aca="false">IF(K69="","",(Tasks!B$6*Entry!K69))</f>
        <v/>
      </c>
      <c r="M69" s="19" t="str">
        <f aca="false">IF(AND(I69="",L69="",F69=""),"",SUM(F69,J69,L69))</f>
        <v/>
      </c>
      <c r="N69" s="20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4"/>
      <c r="G70" s="25"/>
      <c r="H70" s="25"/>
      <c r="I70" s="19" t="str">
        <f aca="false">IF($E70="","",(VLOOKUP($E70,Tasks!$A$2:$B$4,2,0)))</f>
        <v/>
      </c>
      <c r="J70" s="19" t="str">
        <f aca="false">IF(I70="","",(IF(G70="",(IF(H70="","",((ROUNDUP(H70,0)/60)*I70))),(IF(H70="",(I70*(ROUNDUP(G70,0))),((ROUNDUP(G70,0)+(ROUNDUP(H70,0)/60))*I70))))))</f>
        <v/>
      </c>
      <c r="K70" s="25"/>
      <c r="L70" s="19" t="str">
        <f aca="false">IF(K70="","",(Tasks!B$6*Entry!K70))</f>
        <v/>
      </c>
      <c r="M70" s="19" t="str">
        <f aca="false">IF(AND(I70="",L70="",F70=""),"",SUM(F70,J70,L70))</f>
        <v/>
      </c>
      <c r="N70" s="20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4"/>
      <c r="G71" s="25"/>
      <c r="H71" s="25"/>
      <c r="I71" s="19" t="str">
        <f aca="false">IF($E71="","",(VLOOKUP($E71,Tasks!$A$2:$B$4,2,0)))</f>
        <v/>
      </c>
      <c r="J71" s="19" t="str">
        <f aca="false">IF(I71="","",(IF(G71="",(IF(H71="","",((ROUNDUP(H71,0)/60)*I71))),(IF(H71="",(I71*(ROUNDUP(G71,0))),((ROUNDUP(G71,0)+(ROUNDUP(H71,0)/60))*I71))))))</f>
        <v/>
      </c>
      <c r="K71" s="25"/>
      <c r="L71" s="19" t="str">
        <f aca="false">IF(K71="","",(Tasks!B$6*Entry!K71))</f>
        <v/>
      </c>
      <c r="M71" s="19" t="str">
        <f aca="false">IF(AND(I71="",L71="",F71=""),"",SUM(F71,J71,L71))</f>
        <v/>
      </c>
      <c r="N71" s="20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4"/>
      <c r="G72" s="25"/>
      <c r="H72" s="25"/>
      <c r="I72" s="19" t="str">
        <f aca="false">IF($E72="","",(VLOOKUP($E72,Tasks!$A$2:$B$4,2,0)))</f>
        <v/>
      </c>
      <c r="J72" s="19" t="str">
        <f aca="false">IF(I72="","",(IF(G72="",(IF(H72="","",((ROUNDUP(H72,0)/60)*I72))),(IF(H72="",(I72*(ROUNDUP(G72,0))),((ROUNDUP(G72,0)+(ROUNDUP(H72,0)/60))*I72))))))</f>
        <v/>
      </c>
      <c r="K72" s="25"/>
      <c r="L72" s="19" t="str">
        <f aca="false">IF(K72="","",(Tasks!B$6*Entry!K72))</f>
        <v/>
      </c>
      <c r="M72" s="19" t="str">
        <f aca="false">IF(AND(I72="",L72="",F72=""),"",SUM(F72,J72,L72))</f>
        <v/>
      </c>
      <c r="N72" s="20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4"/>
      <c r="G73" s="25"/>
      <c r="H73" s="25"/>
      <c r="I73" s="19" t="str">
        <f aca="false">IF($E73="","",(VLOOKUP($E73,Tasks!$A$2:$B$4,2,0)))</f>
        <v/>
      </c>
      <c r="J73" s="19" t="str">
        <f aca="false">IF(I73="","",(IF(G73="",(IF(H73="","",((ROUNDUP(H73,0)/60)*I73))),(IF(H73="",(I73*(ROUNDUP(G73,0))),((ROUNDUP(G73,0)+(ROUNDUP(H73,0)/60))*I73))))))</f>
        <v/>
      </c>
      <c r="K73" s="25"/>
      <c r="L73" s="19" t="str">
        <f aca="false">IF(K73="","",(Tasks!B$6*Entry!K73))</f>
        <v/>
      </c>
      <c r="M73" s="19" t="str">
        <f aca="false">IF(AND(I73="",L73="",F73=""),"",SUM(F73,J73,L73))</f>
        <v/>
      </c>
      <c r="N73" s="20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4"/>
      <c r="G74" s="25"/>
      <c r="H74" s="25"/>
      <c r="I74" s="19" t="str">
        <f aca="false">IF($E74="","",(VLOOKUP($E74,Tasks!$A$2:$B$4,2,0)))</f>
        <v/>
      </c>
      <c r="J74" s="19" t="str">
        <f aca="false">IF(I74="","",(IF(G74="",(IF(H74="","",((ROUNDUP(H74,0)/60)*I74))),(IF(H74="",(I74*(ROUNDUP(G74,0))),((ROUNDUP(G74,0)+(ROUNDUP(H74,0)/60))*I74))))))</f>
        <v/>
      </c>
      <c r="K74" s="25"/>
      <c r="L74" s="19" t="str">
        <f aca="false">IF(K74="","",(Tasks!B$6*Entry!K74))</f>
        <v/>
      </c>
      <c r="M74" s="19" t="str">
        <f aca="false">IF(AND(I74="",L74="",F74=""),"",SUM(F74,J74,L74))</f>
        <v/>
      </c>
      <c r="N74" s="20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4"/>
      <c r="G75" s="25"/>
      <c r="H75" s="25"/>
      <c r="I75" s="19" t="str">
        <f aca="false">IF($E75="","",(VLOOKUP($E75,Tasks!$A$2:$B$4,2,0)))</f>
        <v/>
      </c>
      <c r="J75" s="19" t="str">
        <f aca="false">IF(I75="","",(IF(G75="",(IF(H75="","",((ROUNDUP(H75,0)/60)*I75))),(IF(H75="",(I75*(ROUNDUP(G75,0))),((ROUNDUP(G75,0)+(ROUNDUP(H75,0)/60))*I75))))))</f>
        <v/>
      </c>
      <c r="K75" s="25"/>
      <c r="L75" s="19" t="str">
        <f aca="false">IF(K75="","",(Tasks!B$6*Entry!K75))</f>
        <v/>
      </c>
      <c r="M75" s="19" t="str">
        <f aca="false">IF(AND(I75="",L75="",F75=""),"",SUM(F75,J75,L75))</f>
        <v/>
      </c>
      <c r="N75" s="20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4"/>
      <c r="G76" s="25"/>
      <c r="H76" s="25"/>
      <c r="I76" s="19" t="str">
        <f aca="false">IF($E76="","",(VLOOKUP($E76,Tasks!$A$2:$B$4,2,0)))</f>
        <v/>
      </c>
      <c r="J76" s="19" t="str">
        <f aca="false">IF(I76="","",(IF(G76="",(IF(H76="","",((ROUNDUP(H76,0)/60)*I76))),(IF(H76="",(I76*(ROUNDUP(G76,0))),((ROUNDUP(G76,0)+(ROUNDUP(H76,0)/60))*I76))))))</f>
        <v/>
      </c>
      <c r="K76" s="25"/>
      <c r="L76" s="19" t="str">
        <f aca="false">IF(K76="","",(Tasks!B$6*Entry!K76))</f>
        <v/>
      </c>
      <c r="M76" s="19" t="str">
        <f aca="false">IF(AND(I76="",L76="",F76=""),"",SUM(F76,J76,L76))</f>
        <v/>
      </c>
      <c r="N76" s="20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4"/>
      <c r="G77" s="25"/>
      <c r="H77" s="25"/>
      <c r="I77" s="19" t="str">
        <f aca="false">IF($E77="","",(VLOOKUP($E77,Tasks!$A$2:$B$4,2,0)))</f>
        <v/>
      </c>
      <c r="J77" s="19" t="str">
        <f aca="false">IF(I77="","",(IF(G77="",(IF(H77="","",((ROUNDUP(H77,0)/60)*I77))),(IF(H77="",(I77*(ROUNDUP(G77,0))),((ROUNDUP(G77,0)+(ROUNDUP(H77,0)/60))*I77))))))</f>
        <v/>
      </c>
      <c r="K77" s="25"/>
      <c r="L77" s="19" t="str">
        <f aca="false">IF(K77="","",(Tasks!B$6*Entry!K77))</f>
        <v/>
      </c>
      <c r="M77" s="19" t="str">
        <f aca="false">IF(AND(I77="",L77="",F77=""),"",SUM(F77,J77,L77))</f>
        <v/>
      </c>
      <c r="N77" s="20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4"/>
      <c r="G78" s="25"/>
      <c r="H78" s="25"/>
      <c r="I78" s="19" t="str">
        <f aca="false">IF($E78="","",(VLOOKUP($E78,Tasks!$A$2:$B$4,2,0)))</f>
        <v/>
      </c>
      <c r="J78" s="19" t="str">
        <f aca="false">IF(I78="","",(IF(G78="",(IF(H78="","",((ROUNDUP(H78,0)/60)*I78))),(IF(H78="",(I78*(ROUNDUP(G78,0))),((ROUNDUP(G78,0)+(ROUNDUP(H78,0)/60))*I78))))))</f>
        <v/>
      </c>
      <c r="K78" s="25"/>
      <c r="L78" s="19" t="str">
        <f aca="false">IF(K78="","",(Tasks!B$6*Entry!K78))</f>
        <v/>
      </c>
      <c r="M78" s="19" t="str">
        <f aca="false">IF(AND(I78="",L78="",F78=""),"",SUM(F78,J78,L78))</f>
        <v/>
      </c>
      <c r="N78" s="20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4"/>
      <c r="G79" s="25"/>
      <c r="H79" s="25"/>
      <c r="I79" s="19" t="str">
        <f aca="false">IF($E79="","",(VLOOKUP($E79,Tasks!$A$2:$B$4,2,0)))</f>
        <v/>
      </c>
      <c r="J79" s="19" t="str">
        <f aca="false">IF(I79="","",(IF(G79="",(IF(H79="","",((ROUNDUP(H79,0)/60)*I79))),(IF(H79="",(I79*(ROUNDUP(G79,0))),((ROUNDUP(G79,0)+(ROUNDUP(H79,0)/60))*I79))))))</f>
        <v/>
      </c>
      <c r="K79" s="25"/>
      <c r="L79" s="19" t="str">
        <f aca="false">IF(K79="","",(Tasks!B$6*Entry!K79))</f>
        <v/>
      </c>
      <c r="M79" s="19" t="str">
        <f aca="false">IF(AND(I79="",L79="",F79=""),"",SUM(F79,J79,L79))</f>
        <v/>
      </c>
      <c r="N79" s="20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4"/>
      <c r="G80" s="25"/>
      <c r="H80" s="25"/>
      <c r="I80" s="19" t="str">
        <f aca="false">IF($E80="","",(VLOOKUP($E80,Tasks!$A$2:$B$4,2,0)))</f>
        <v/>
      </c>
      <c r="J80" s="19" t="str">
        <f aca="false">IF(I80="","",(IF(G80="",(IF(H80="","",((ROUNDUP(H80,0)/60)*I80))),(IF(H80="",(I80*(ROUNDUP(G80,0))),((ROUNDUP(G80,0)+(ROUNDUP(H80,0)/60))*I80))))))</f>
        <v/>
      </c>
      <c r="K80" s="25"/>
      <c r="L80" s="19" t="str">
        <f aca="false">IF(K80="","",(Tasks!B$6*Entry!K80))</f>
        <v/>
      </c>
      <c r="M80" s="19" t="str">
        <f aca="false">IF(AND(I80="",L80="",F80=""),"",SUM(F80,J80,L80))</f>
        <v/>
      </c>
      <c r="N80" s="20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4"/>
      <c r="G81" s="25"/>
      <c r="H81" s="25"/>
      <c r="I81" s="19" t="str">
        <f aca="false">IF($E81="","",(VLOOKUP($E81,Tasks!$A$2:$B$4,2,0)))</f>
        <v/>
      </c>
      <c r="J81" s="19" t="str">
        <f aca="false">IF(I81="","",(IF(G81="",(IF(H81="","",((ROUNDUP(H81,0)/60)*I81))),(IF(H81="",(I81*(ROUNDUP(G81,0))),((ROUNDUP(G81,0)+(ROUNDUP(H81,0)/60))*I81))))))</f>
        <v/>
      </c>
      <c r="K81" s="25"/>
      <c r="L81" s="19" t="str">
        <f aca="false">IF(K81="","",(Tasks!B$6*Entry!K81))</f>
        <v/>
      </c>
      <c r="M81" s="19" t="str">
        <f aca="false">IF(AND(I81="",L81="",F81=""),"",SUM(F81,J81,L81))</f>
        <v/>
      </c>
      <c r="N81" s="20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4"/>
      <c r="G82" s="25"/>
      <c r="H82" s="25"/>
      <c r="I82" s="19" t="str">
        <f aca="false">IF($E82="","",(VLOOKUP($E82,Tasks!$A$2:$B$4,2,0)))</f>
        <v/>
      </c>
      <c r="J82" s="19" t="str">
        <f aca="false">IF(I82="","",(IF(G82="",(IF(H82="","",((ROUNDUP(H82,0)/60)*I82))),(IF(H82="",(I82*(ROUNDUP(G82,0))),((ROUNDUP(G82,0)+(ROUNDUP(H82,0)/60))*I82))))))</f>
        <v/>
      </c>
      <c r="K82" s="25"/>
      <c r="L82" s="19" t="str">
        <f aca="false">IF(K82="","",(Tasks!B$6*Entry!K82))</f>
        <v/>
      </c>
      <c r="M82" s="19" t="str">
        <f aca="false">IF(AND(I82="",L82="",F82=""),"",SUM(F82,J82,L82))</f>
        <v/>
      </c>
      <c r="N82" s="20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4"/>
      <c r="G83" s="25"/>
      <c r="H83" s="25"/>
      <c r="I83" s="19" t="str">
        <f aca="false">IF($E83="","",(VLOOKUP($E83,Tasks!$A$2:$B$4,2,0)))</f>
        <v/>
      </c>
      <c r="J83" s="19" t="str">
        <f aca="false">IF(I83="","",(IF(G83="",(IF(H83="","",((ROUNDUP(H83,0)/60)*I83))),(IF(H83="",(I83*(ROUNDUP(G83,0))),((ROUNDUP(G83,0)+(ROUNDUP(H83,0)/60))*I83))))))</f>
        <v/>
      </c>
      <c r="K83" s="25"/>
      <c r="L83" s="19" t="str">
        <f aca="false">IF(K83="","",(Tasks!B$6*Entry!K83))</f>
        <v/>
      </c>
      <c r="M83" s="19" t="str">
        <f aca="false">IF(AND(I83="",L83="",F83=""),"",SUM(F83,J83,L83))</f>
        <v/>
      </c>
      <c r="N83" s="20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4"/>
      <c r="G84" s="25"/>
      <c r="H84" s="25"/>
      <c r="I84" s="19" t="str">
        <f aca="false">IF($E84="","",(VLOOKUP($E84,Tasks!$A$2:$B$4,2,0)))</f>
        <v/>
      </c>
      <c r="J84" s="19" t="str">
        <f aca="false">IF(I84="","",(IF(G84="",(IF(H84="","",((ROUNDUP(H84,0)/60)*I84))),(IF(H84="",(I84*(ROUNDUP(G84,0))),((ROUNDUP(G84,0)+(ROUNDUP(H84,0)/60))*I84))))))</f>
        <v/>
      </c>
      <c r="K84" s="25"/>
      <c r="L84" s="19" t="str">
        <f aca="false">IF(K84="","",(Tasks!B$6*Entry!K84))</f>
        <v/>
      </c>
      <c r="M84" s="19" t="str">
        <f aca="false">IF(AND(I84="",L84="",F84=""),"",SUM(F84,J84,L84))</f>
        <v/>
      </c>
      <c r="N84" s="20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4"/>
      <c r="G85" s="25"/>
      <c r="H85" s="25"/>
      <c r="I85" s="19" t="str">
        <f aca="false">IF($E85="","",(VLOOKUP($E85,Tasks!$A$2:$B$4,2,0)))</f>
        <v/>
      </c>
      <c r="J85" s="19" t="str">
        <f aca="false">IF(I85="","",(IF(G85="",(IF(H85="","",((ROUNDUP(H85,0)/60)*I85))),(IF(H85="",(I85*(ROUNDUP(G85,0))),((ROUNDUP(G85,0)+(ROUNDUP(H85,0)/60))*I85))))))</f>
        <v/>
      </c>
      <c r="K85" s="25"/>
      <c r="L85" s="19" t="str">
        <f aca="false">IF(K85="","",(Tasks!B$6*Entry!K85))</f>
        <v/>
      </c>
      <c r="M85" s="19" t="str">
        <f aca="false">IF(AND(I85="",L85="",F85=""),"",SUM(F85,J85,L85))</f>
        <v/>
      </c>
      <c r="N85" s="20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4"/>
      <c r="G86" s="25"/>
      <c r="H86" s="25"/>
      <c r="I86" s="19" t="str">
        <f aca="false">IF($E86="","",(VLOOKUP($E86,Tasks!$A$2:$B$4,2,0)))</f>
        <v/>
      </c>
      <c r="J86" s="19" t="str">
        <f aca="false">IF(I86="","",(IF(G86="",(IF(H86="","",((ROUNDUP(H86,0)/60)*I86))),(IF(H86="",(I86*(ROUNDUP(G86,0))),((ROUNDUP(G86,0)+(ROUNDUP(H86,0)/60))*I86))))))</f>
        <v/>
      </c>
      <c r="K86" s="25"/>
      <c r="L86" s="19" t="str">
        <f aca="false">IF(K86="","",(Tasks!B$6*Entry!K86))</f>
        <v/>
      </c>
      <c r="M86" s="19" t="str">
        <f aca="false">IF(AND(I86="",L86="",F86=""),"",SUM(F86,J86,L86))</f>
        <v/>
      </c>
      <c r="N86" s="20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4"/>
      <c r="G87" s="25"/>
      <c r="H87" s="25"/>
      <c r="I87" s="19" t="str">
        <f aca="false">IF($E87="","",(VLOOKUP($E87,Tasks!$A$2:$B$4,2,0)))</f>
        <v/>
      </c>
      <c r="J87" s="19" t="str">
        <f aca="false">IF(I87="","",(IF(G87="",(IF(H87="","",((ROUNDUP(H87,0)/60)*I87))),(IF(H87="",(I87*(ROUNDUP(G87,0))),((ROUNDUP(G87,0)+(ROUNDUP(H87,0)/60))*I87))))))</f>
        <v/>
      </c>
      <c r="K87" s="25"/>
      <c r="L87" s="19" t="str">
        <f aca="false">IF(K87="","",(Tasks!B$6*Entry!K87))</f>
        <v/>
      </c>
      <c r="M87" s="19" t="str">
        <f aca="false">IF(AND(I87="",L87="",F87=""),"",SUM(F87,J87,L87))</f>
        <v/>
      </c>
      <c r="N87" s="20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4"/>
      <c r="G88" s="25"/>
      <c r="H88" s="25"/>
      <c r="I88" s="19" t="str">
        <f aca="false">IF($E88="","",(VLOOKUP($E88,Tasks!$A$2:$B$4,2,0)))</f>
        <v/>
      </c>
      <c r="J88" s="19" t="str">
        <f aca="false">IF(I88="","",(IF(G88="",(IF(H88="","",((ROUNDUP(H88,0)/60)*I88))),(IF(H88="",(I88*(ROUNDUP(G88,0))),((ROUNDUP(G88,0)+(ROUNDUP(H88,0)/60))*I88))))))</f>
        <v/>
      </c>
      <c r="K88" s="25"/>
      <c r="L88" s="19" t="str">
        <f aca="false">IF(K88="","",(Tasks!B$6*Entry!K88))</f>
        <v/>
      </c>
      <c r="M88" s="19" t="str">
        <f aca="false">IF(AND(I88="",L88="",F88=""),"",SUM(F88,J88,L88))</f>
        <v/>
      </c>
      <c r="N88" s="20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4"/>
      <c r="G89" s="25"/>
      <c r="H89" s="25"/>
      <c r="I89" s="19" t="str">
        <f aca="false">IF($E89="","",(VLOOKUP($E89,Tasks!$A$2:$B$4,2,0)))</f>
        <v/>
      </c>
      <c r="J89" s="19" t="str">
        <f aca="false">IF(I89="","",(IF(G89="",(IF(H89="","",((ROUNDUP(H89,0)/60)*I89))),(IF(H89="",(I89*(ROUNDUP(G89,0))),((ROUNDUP(G89,0)+(ROUNDUP(H89,0)/60))*I89))))))</f>
        <v/>
      </c>
      <c r="K89" s="25"/>
      <c r="L89" s="19" t="str">
        <f aca="false">IF(K89="","",(Tasks!B$6*Entry!K89))</f>
        <v/>
      </c>
      <c r="M89" s="19" t="str">
        <f aca="false">IF(AND(I89="",L89="",F89=""),"",SUM(F89,J89,L89))</f>
        <v/>
      </c>
      <c r="N89" s="20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4"/>
      <c r="G90" s="25"/>
      <c r="H90" s="25"/>
      <c r="I90" s="19" t="str">
        <f aca="false">IF($E90="","",(VLOOKUP($E90,Tasks!$A$2:$B$4,2,0)))</f>
        <v/>
      </c>
      <c r="J90" s="19" t="str">
        <f aca="false">IF(I90="","",(IF(G90="",(IF(H90="","",((ROUNDUP(H90,0)/60)*I90))),(IF(H90="",(I90*(ROUNDUP(G90,0))),((ROUNDUP(G90,0)+(ROUNDUP(H90,0)/60))*I90))))))</f>
        <v/>
      </c>
      <c r="K90" s="25"/>
      <c r="L90" s="19" t="str">
        <f aca="false">IF(K90="","",(Tasks!B$6*Entry!K90))</f>
        <v/>
      </c>
      <c r="M90" s="19" t="str">
        <f aca="false">IF(AND(I90="",L90="",F90=""),"",SUM(F90,J90,L90))</f>
        <v/>
      </c>
      <c r="N90" s="20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4"/>
      <c r="G91" s="25"/>
      <c r="H91" s="25"/>
      <c r="I91" s="19" t="str">
        <f aca="false">IF($E91="","",(VLOOKUP($E91,Tasks!$A$2:$B$4,2,0)))</f>
        <v/>
      </c>
      <c r="J91" s="19" t="str">
        <f aca="false">IF(I91="","",(IF(G91="",(IF(H91="","",((ROUNDUP(H91,0)/60)*I91))),(IF(H91="",(I91*(ROUNDUP(G91,0))),((ROUNDUP(G91,0)+(ROUNDUP(H91,0)/60))*I91))))))</f>
        <v/>
      </c>
      <c r="K91" s="25"/>
      <c r="L91" s="19" t="str">
        <f aca="false">IF(K91="","",(Tasks!B$6*Entry!K91))</f>
        <v/>
      </c>
      <c r="M91" s="19" t="str">
        <f aca="false">IF(AND(I91="",L91="",F91=""),"",SUM(F91,J91,L91))</f>
        <v/>
      </c>
      <c r="N91" s="20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4"/>
      <c r="G92" s="25"/>
      <c r="H92" s="25"/>
      <c r="I92" s="19" t="str">
        <f aca="false">IF($E92="","",(VLOOKUP($E92,Tasks!$A$2:$B$4,2,0)))</f>
        <v/>
      </c>
      <c r="J92" s="19" t="str">
        <f aca="false">IF(I92="","",(IF(G92="",(IF(H92="","",((ROUNDUP(H92,0)/60)*I92))),(IF(H92="",(I92*(ROUNDUP(G92,0))),((ROUNDUP(G92,0)+(ROUNDUP(H92,0)/60))*I92))))))</f>
        <v/>
      </c>
      <c r="K92" s="25"/>
      <c r="L92" s="19" t="str">
        <f aca="false">IF(K92="","",(Tasks!B$6*Entry!K92))</f>
        <v/>
      </c>
      <c r="M92" s="19" t="str">
        <f aca="false">IF(AND(I92="",L92="",F92=""),"",SUM(F92,J92,L92))</f>
        <v/>
      </c>
      <c r="N92" s="20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4"/>
      <c r="G93" s="25"/>
      <c r="H93" s="25"/>
      <c r="I93" s="19" t="str">
        <f aca="false">IF($E93="","",(VLOOKUP($E93,Tasks!$A$2:$B$4,2,0)))</f>
        <v/>
      </c>
      <c r="J93" s="19" t="str">
        <f aca="false">IF(I93="","",(IF(G93="",(IF(H93="","",((ROUNDUP(H93,0)/60)*I93))),(IF(H93="",(I93*(ROUNDUP(G93,0))),((ROUNDUP(G93,0)+(ROUNDUP(H93,0)/60))*I93))))))</f>
        <v/>
      </c>
      <c r="K93" s="25"/>
      <c r="L93" s="19" t="str">
        <f aca="false">IF(K93="","",(Tasks!B$6*Entry!K93))</f>
        <v/>
      </c>
      <c r="M93" s="19" t="str">
        <f aca="false">IF(AND(I93="",L93="",F93=""),"",SUM(F93,J93,L93))</f>
        <v/>
      </c>
      <c r="N93" s="20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4"/>
      <c r="G94" s="25"/>
      <c r="H94" s="25"/>
      <c r="I94" s="19" t="str">
        <f aca="false">IF($E94="","",(VLOOKUP($E94,Tasks!$A$2:$B$4,2,0)))</f>
        <v/>
      </c>
      <c r="J94" s="19" t="str">
        <f aca="false">IF(I94="","",(IF(G94="",(IF(H94="","",((ROUNDUP(H94,0)/60)*I94))),(IF(H94="",(I94*(ROUNDUP(G94,0))),((ROUNDUP(G94,0)+(ROUNDUP(H94,0)/60))*I94))))))</f>
        <v/>
      </c>
      <c r="K94" s="25"/>
      <c r="L94" s="19" t="str">
        <f aca="false">IF(K94="","",(Tasks!B$6*Entry!K94))</f>
        <v/>
      </c>
      <c r="M94" s="19" t="str">
        <f aca="false">IF(AND(I94="",L94="",F94=""),"",SUM(F94,J94,L94))</f>
        <v/>
      </c>
      <c r="N94" s="20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4"/>
      <c r="G95" s="25"/>
      <c r="H95" s="25"/>
      <c r="I95" s="19" t="str">
        <f aca="false">IF($E95="","",(VLOOKUP($E95,Tasks!$A$2:$B$4,2,0)))</f>
        <v/>
      </c>
      <c r="J95" s="19" t="str">
        <f aca="false">IF(I95="","",(IF(G95="",(IF(H95="","",((ROUNDUP(H95,0)/60)*I95))),(IF(H95="",(I95*(ROUNDUP(G95,0))),((ROUNDUP(G95,0)+(ROUNDUP(H95,0)/60))*I95))))))</f>
        <v/>
      </c>
      <c r="K95" s="25"/>
      <c r="L95" s="19" t="str">
        <f aca="false">IF(K95="","",(Tasks!B$6*Entry!K95))</f>
        <v/>
      </c>
      <c r="M95" s="19" t="str">
        <f aca="false">IF(AND(I95="",L95="",F95=""),"",SUM(F95,J95,L95))</f>
        <v/>
      </c>
      <c r="N95" s="20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4"/>
      <c r="G96" s="25"/>
      <c r="H96" s="25"/>
      <c r="I96" s="19" t="str">
        <f aca="false">IF($E96="","",(VLOOKUP($E96,Tasks!$A$2:$B$4,2,0)))</f>
        <v/>
      </c>
      <c r="J96" s="19" t="str">
        <f aca="false">IF(I96="","",(IF(G96="",(IF(H96="","",((ROUNDUP(H96,0)/60)*I96))),(IF(H96="",(I96*(ROUNDUP(G96,0))),((ROUNDUP(G96,0)+(ROUNDUP(H96,0)/60))*I96))))))</f>
        <v/>
      </c>
      <c r="K96" s="25"/>
      <c r="L96" s="19" t="str">
        <f aca="false">IF(K96="","",(Tasks!B$6*Entry!K96))</f>
        <v/>
      </c>
      <c r="M96" s="19" t="str">
        <f aca="false">IF(AND(I96="",L96="",F96=""),"",SUM(F96,J96,L96))</f>
        <v/>
      </c>
      <c r="N96" s="20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4"/>
      <c r="G97" s="25"/>
      <c r="H97" s="25"/>
      <c r="I97" s="19" t="str">
        <f aca="false">IF($E97="","",(VLOOKUP($E97,Tasks!$A$2:$B$4,2,0)))</f>
        <v/>
      </c>
      <c r="J97" s="19" t="str">
        <f aca="false">IF(I97="","",(IF(G97="",(IF(H97="","",((ROUNDUP(H97,0)/60)*I97))),(IF(H97="",(I97*(ROUNDUP(G97,0))),((ROUNDUP(G97,0)+(ROUNDUP(H97,0)/60))*I97))))))</f>
        <v/>
      </c>
      <c r="K97" s="25"/>
      <c r="L97" s="19" t="str">
        <f aca="false">IF(K97="","",(Tasks!B$6*Entry!K97))</f>
        <v/>
      </c>
      <c r="M97" s="19" t="str">
        <f aca="false">IF(AND(I97="",L97="",F97=""),"",SUM(F97,J97,L97))</f>
        <v/>
      </c>
      <c r="N97" s="20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4"/>
      <c r="G98" s="25"/>
      <c r="H98" s="25"/>
      <c r="I98" s="19" t="str">
        <f aca="false">IF($E98="","",(VLOOKUP($E98,Tasks!$A$2:$B$4,2,0)))</f>
        <v/>
      </c>
      <c r="J98" s="19" t="str">
        <f aca="false">IF(I98="","",(IF(G98="",(IF(H98="","",((ROUNDUP(H98,0)/60)*I98))),(IF(H98="",(I98*(ROUNDUP(G98,0))),((ROUNDUP(G98,0)+(ROUNDUP(H98,0)/60))*I98))))))</f>
        <v/>
      </c>
      <c r="K98" s="25"/>
      <c r="L98" s="19" t="str">
        <f aca="false">IF(K98="","",(Tasks!B$6*Entry!K98))</f>
        <v/>
      </c>
      <c r="M98" s="19" t="str">
        <f aca="false">IF(AND(I98="",L98="",F98=""),"",SUM(F98,J98,L98))</f>
        <v/>
      </c>
      <c r="N98" s="20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4"/>
      <c r="G99" s="25"/>
      <c r="H99" s="25"/>
      <c r="I99" s="19" t="str">
        <f aca="false">IF($E99="","",(VLOOKUP($E99,Tasks!$A$2:$B$4,2,0)))</f>
        <v/>
      </c>
      <c r="J99" s="19" t="str">
        <f aca="false">IF(I99="","",(IF(G99="",(IF(H99="","",((ROUNDUP(H99,0)/60)*I99))),(IF(H99="",(I99*(ROUNDUP(G99,0))),((ROUNDUP(G99,0)+(ROUNDUP(H99,0)/60))*I99))))))</f>
        <v/>
      </c>
      <c r="K99" s="25"/>
      <c r="L99" s="19" t="str">
        <f aca="false">IF(K99="","",(Tasks!B$6*Entry!K99))</f>
        <v/>
      </c>
      <c r="M99" s="19" t="str">
        <f aca="false">IF(AND(I99="",L99="",F99=""),"",SUM(F99,J99,L99))</f>
        <v/>
      </c>
      <c r="N99" s="20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4"/>
      <c r="G100" s="25"/>
      <c r="H100" s="25"/>
      <c r="I100" s="19" t="str">
        <f aca="false">IF($E100="","",(VLOOKUP($E100,Tasks!$A$2:$B$4,2,0)))</f>
        <v/>
      </c>
      <c r="J100" s="19" t="str">
        <f aca="false">IF(I100="","",(IF(G100="",(IF(H100="","",((ROUNDUP(H100,0)/60)*I100))),(IF(H100="",(I100*(ROUNDUP(G100,0))),((ROUNDUP(G100,0)+(ROUNDUP(H100,0)/60))*I100))))))</f>
        <v/>
      </c>
      <c r="K100" s="25"/>
      <c r="L100" s="19" t="str">
        <f aca="false">IF(K100="","",(Tasks!B$6*Entry!K100))</f>
        <v/>
      </c>
      <c r="M100" s="19" t="str">
        <f aca="false">IF(AND(I100="",L100="",F100=""),"",SUM(F100,J100,L100))</f>
        <v/>
      </c>
      <c r="N100" s="20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4"/>
      <c r="G101" s="25"/>
      <c r="H101" s="25"/>
      <c r="I101" s="19" t="str">
        <f aca="false">IF($E101="","",(VLOOKUP($E101,Tasks!$A$2:$B$4,2,0)))</f>
        <v/>
      </c>
      <c r="J101" s="19" t="str">
        <f aca="false">IF(I101="","",(IF(G101="",(IF(H101="","",((ROUNDUP(H101,0)/60)*I101))),(IF(H101="",(I101*(ROUNDUP(G101,0))),((ROUNDUP(G101,0)+(ROUNDUP(H101,0)/60))*I101))))))</f>
        <v/>
      </c>
      <c r="K101" s="25"/>
      <c r="L101" s="19" t="str">
        <f aca="false">IF(K101="","",(Tasks!B$6*Entry!K101))</f>
        <v/>
      </c>
      <c r="M101" s="19" t="str">
        <f aca="false">IF(AND(I101="",L101="",F101=""),"",SUM(F101,J101,L101))</f>
        <v/>
      </c>
      <c r="N101" s="20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4"/>
      <c r="G102" s="25"/>
      <c r="H102" s="25"/>
      <c r="I102" s="19" t="str">
        <f aca="false">IF($E102="","",(VLOOKUP($E102,Tasks!$A$2:$B$4,2,0)))</f>
        <v/>
      </c>
      <c r="J102" s="19" t="str">
        <f aca="false">IF(I102="","",(IF(G102="",(IF(H102="","",((ROUNDUP(H102,0)/60)*I102))),(IF(H102="",(I102*(ROUNDUP(G102,0))),((ROUNDUP(G102,0)+(ROUNDUP(H102,0)/60))*I102))))))</f>
        <v/>
      </c>
      <c r="K102" s="25"/>
      <c r="L102" s="19" t="str">
        <f aca="false">IF(K102="","",(Tasks!B$6*Entry!K102))</f>
        <v/>
      </c>
      <c r="M102" s="19" t="str">
        <f aca="false">IF(AND(I102="",L102="",F102=""),"",SUM(F102,J102,L102))</f>
        <v/>
      </c>
      <c r="N102" s="20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4"/>
      <c r="G103" s="25"/>
      <c r="H103" s="25"/>
      <c r="I103" s="19" t="str">
        <f aca="false">IF($E103="","",(VLOOKUP($E103,Tasks!$A$2:$B$4,2,0)))</f>
        <v/>
      </c>
      <c r="J103" s="19" t="str">
        <f aca="false">IF(I103="","",(IF(G103="",(IF(H103="","",((ROUNDUP(H103,0)/60)*I103))),(IF(H103="",(I103*(ROUNDUP(G103,0))),((ROUNDUP(G103,0)+(ROUNDUP(H103,0)/60))*I103))))))</f>
        <v/>
      </c>
      <c r="K103" s="25"/>
      <c r="L103" s="19" t="str">
        <f aca="false">IF(K103="","",(Tasks!B$6*Entry!K103))</f>
        <v/>
      </c>
      <c r="M103" s="19" t="str">
        <f aca="false">IF(AND(I103="",L103="",F103=""),"",SUM(F103,J103,L103))</f>
        <v/>
      </c>
      <c r="N103" s="20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4"/>
      <c r="G104" s="25"/>
      <c r="H104" s="25"/>
      <c r="I104" s="19" t="str">
        <f aca="false">IF($E104="","",(VLOOKUP($E104,Tasks!$A$2:$B$4,2,0)))</f>
        <v/>
      </c>
      <c r="J104" s="19" t="str">
        <f aca="false">IF(I104="","",(IF(G104="",(IF(H104="","",((ROUNDUP(H104,0)/60)*I104))),(IF(H104="",(I104*(ROUNDUP(G104,0))),((ROUNDUP(G104,0)+(ROUNDUP(H104,0)/60))*I104))))))</f>
        <v/>
      </c>
      <c r="K104" s="25"/>
      <c r="L104" s="19" t="str">
        <f aca="false">IF(K104="","",(Tasks!B$6*Entry!K104))</f>
        <v/>
      </c>
      <c r="M104" s="19" t="str">
        <f aca="false">IF(AND(I104="",L104="",F104=""),"",SUM(F104,J104,L104))</f>
        <v/>
      </c>
      <c r="N104" s="20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4"/>
      <c r="G105" s="25"/>
      <c r="H105" s="25"/>
      <c r="I105" s="19" t="str">
        <f aca="false">IF($E105="","",(VLOOKUP($E105,Tasks!$A$2:$B$4,2,0)))</f>
        <v/>
      </c>
      <c r="J105" s="19" t="str">
        <f aca="false">IF(I105="","",(IF(G105="",(IF(H105="","",((ROUNDUP(H105,0)/60)*I105))),(IF(H105="",(I105*(ROUNDUP(G105,0))),((ROUNDUP(G105,0)+(ROUNDUP(H105,0)/60))*I105))))))</f>
        <v/>
      </c>
      <c r="K105" s="25"/>
      <c r="L105" s="19" t="str">
        <f aca="false">IF(K105="","",(Tasks!B$6*Entry!K105))</f>
        <v/>
      </c>
      <c r="M105" s="19" t="str">
        <f aca="false">IF(AND(I105="",L105="",F105=""),"",SUM(F105,J105,L105))</f>
        <v/>
      </c>
      <c r="N105" s="20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4"/>
      <c r="G106" s="25"/>
      <c r="H106" s="25"/>
      <c r="I106" s="19" t="str">
        <f aca="false">IF($E106="","",(VLOOKUP($E106,Tasks!$A$2:$B$4,2,0)))</f>
        <v/>
      </c>
      <c r="J106" s="19" t="str">
        <f aca="false">IF(I106="","",(IF(G106="",(IF(H106="","",((ROUNDUP(H106,0)/60)*I106))),(IF(H106="",(I106*(ROUNDUP(G106,0))),((ROUNDUP(G106,0)+(ROUNDUP(H106,0)/60))*I106))))))</f>
        <v/>
      </c>
      <c r="K106" s="25"/>
      <c r="L106" s="19" t="str">
        <f aca="false">IF(K106="","",(Tasks!B$6*Entry!K106))</f>
        <v/>
      </c>
      <c r="M106" s="19" t="str">
        <f aca="false">IF(AND(I106="",L106="",F106=""),"",SUM(F106,J106,L106))</f>
        <v/>
      </c>
      <c r="N106" s="20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4"/>
      <c r="G107" s="25"/>
      <c r="H107" s="25"/>
      <c r="I107" s="19" t="str">
        <f aca="false">IF($E107="","",(VLOOKUP($E107,Tasks!$A$2:$B$4,2,0)))</f>
        <v/>
      </c>
      <c r="J107" s="19" t="str">
        <f aca="false">IF(I107="","",(IF(G107="",(IF(H107="","",((ROUNDUP(H107,0)/60)*I107))),(IF(H107="",(I107*(ROUNDUP(G107,0))),((ROUNDUP(G107,0)+(ROUNDUP(H107,0)/60))*I107))))))</f>
        <v/>
      </c>
      <c r="K107" s="25"/>
      <c r="L107" s="19" t="str">
        <f aca="false">IF(K107="","",(Tasks!B$6*Entry!K107))</f>
        <v/>
      </c>
      <c r="M107" s="19" t="str">
        <f aca="false">IF(AND(I107="",L107="",F107=""),"",SUM(F107,J107,L107))</f>
        <v/>
      </c>
      <c r="N107" s="20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4"/>
      <c r="G108" s="25"/>
      <c r="H108" s="25"/>
      <c r="I108" s="19" t="str">
        <f aca="false">IF($E108="","",(VLOOKUP($E108,Tasks!$A$2:$B$4,2,0)))</f>
        <v/>
      </c>
      <c r="J108" s="19" t="str">
        <f aca="false">IF(I108="","",(IF(G108="",(IF(H108="","",((ROUNDUP(H108,0)/60)*I108))),(IF(H108="",(I108*(ROUNDUP(G108,0))),((ROUNDUP(G108,0)+(ROUNDUP(H108,0)/60))*I108))))))</f>
        <v/>
      </c>
      <c r="K108" s="25"/>
      <c r="L108" s="19" t="str">
        <f aca="false">IF(K108="","",(Tasks!B$6*Entry!K108))</f>
        <v/>
      </c>
      <c r="M108" s="19" t="str">
        <f aca="false">IF(AND(I108="",L108="",F108=""),"",SUM(F108,J108,L108))</f>
        <v/>
      </c>
      <c r="N108" s="20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4"/>
      <c r="G109" s="25"/>
      <c r="H109" s="25"/>
      <c r="I109" s="19" t="str">
        <f aca="false">IF($E109="","",(VLOOKUP($E109,Tasks!$A$2:$B$4,2,0)))</f>
        <v/>
      </c>
      <c r="J109" s="19" t="str">
        <f aca="false">IF(I109="","",(IF(G109="",(IF(H109="","",((ROUNDUP(H109,0)/60)*I109))),(IF(H109="",(I109*(ROUNDUP(G109,0))),((ROUNDUP(G109,0)+(ROUNDUP(H109,0)/60))*I109))))))</f>
        <v/>
      </c>
      <c r="K109" s="25"/>
      <c r="L109" s="19" t="str">
        <f aca="false">IF(K109="","",(Tasks!B$6*Entry!K109))</f>
        <v/>
      </c>
      <c r="M109" s="19" t="str">
        <f aca="false">IF(AND(I109="",L109="",F109=""),"",SUM(F109,J109,L109))</f>
        <v/>
      </c>
      <c r="N109" s="20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4"/>
      <c r="G110" s="25"/>
      <c r="H110" s="25"/>
      <c r="I110" s="19" t="str">
        <f aca="false">IF($E110="","",(VLOOKUP($E110,Tasks!$A$2:$B$4,2,0)))</f>
        <v/>
      </c>
      <c r="J110" s="19" t="str">
        <f aca="false">IF(I110="","",(IF(G110="",(IF(H110="","",((ROUNDUP(H110,0)/60)*I110))),(IF(H110="",(I110*(ROUNDUP(G110,0))),((ROUNDUP(G110,0)+(ROUNDUP(H110,0)/60))*I110))))))</f>
        <v/>
      </c>
      <c r="K110" s="25"/>
      <c r="L110" s="19" t="str">
        <f aca="false">IF(K110="","",(Tasks!B$6*Entry!K110))</f>
        <v/>
      </c>
      <c r="M110" s="19" t="str">
        <f aca="false">IF(AND(I110="",L110="",F110=""),"",SUM(F110,J110,L110))</f>
        <v/>
      </c>
      <c r="N110" s="20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4"/>
      <c r="G111" s="25"/>
      <c r="H111" s="25"/>
      <c r="I111" s="19" t="str">
        <f aca="false">IF($E111="","",(VLOOKUP($E111,Tasks!$A$2:$B$4,2,0)))</f>
        <v/>
      </c>
      <c r="J111" s="19" t="str">
        <f aca="false">IF(I111="","",(IF(G111="",(IF(H111="","",((ROUNDUP(H111,0)/60)*I111))),(IF(H111="",(I111*(ROUNDUP(G111,0))),((ROUNDUP(G111,0)+(ROUNDUP(H111,0)/60))*I111))))))</f>
        <v/>
      </c>
      <c r="K111" s="25"/>
      <c r="L111" s="19" t="str">
        <f aca="false">IF(K111="","",(Tasks!B$6*Entry!K111))</f>
        <v/>
      </c>
      <c r="M111" s="19" t="str">
        <f aca="false">IF(AND(I111="",L111="",F111=""),"",SUM(F111,J111,L111))</f>
        <v/>
      </c>
      <c r="N111" s="20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4"/>
      <c r="G112" s="25"/>
      <c r="H112" s="25"/>
      <c r="I112" s="19" t="str">
        <f aca="false">IF($E112="","",(VLOOKUP($E112,Tasks!$A$2:$B$4,2,0)))</f>
        <v/>
      </c>
      <c r="J112" s="19" t="str">
        <f aca="false">IF(I112="","",(IF(G112="",(IF(H112="","",((ROUNDUP(H112,0)/60)*I112))),(IF(H112="",(I112*(ROUNDUP(G112,0))),((ROUNDUP(G112,0)+(ROUNDUP(H112,0)/60))*I112))))))</f>
        <v/>
      </c>
      <c r="K112" s="25"/>
      <c r="L112" s="19" t="str">
        <f aca="false">IF(K112="","",(Tasks!B$6*Entry!K112))</f>
        <v/>
      </c>
      <c r="M112" s="19" t="str">
        <f aca="false">IF(AND(I112="",L112="",F112=""),"",SUM(F112,J112,L112))</f>
        <v/>
      </c>
      <c r="N112" s="20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4"/>
      <c r="G113" s="25"/>
      <c r="H113" s="25"/>
      <c r="I113" s="19" t="str">
        <f aca="false">IF($E113="","",(VLOOKUP($E113,Tasks!$A$2:$B$4,2,0)))</f>
        <v/>
      </c>
      <c r="J113" s="19" t="str">
        <f aca="false">IF(I113="","",(IF(G113="",(IF(H113="","",((ROUNDUP(H113,0)/60)*I113))),(IF(H113="",(I113*(ROUNDUP(G113,0))),((ROUNDUP(G113,0)+(ROUNDUP(H113,0)/60))*I113))))))</f>
        <v/>
      </c>
      <c r="K113" s="25"/>
      <c r="L113" s="19" t="str">
        <f aca="false">IF(K113="","",(Tasks!B$6*Entry!K113))</f>
        <v/>
      </c>
      <c r="M113" s="19" t="str">
        <f aca="false">IF(AND(I113="",L113="",F113=""),"",SUM(F113,J113,L113))</f>
        <v/>
      </c>
      <c r="N113" s="20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4"/>
      <c r="G114" s="25"/>
      <c r="H114" s="25"/>
      <c r="I114" s="19" t="str">
        <f aca="false">IF($E114="","",(VLOOKUP($E114,Tasks!$A$2:$B$4,2,0)))</f>
        <v/>
      </c>
      <c r="J114" s="19" t="str">
        <f aca="false">IF(I114="","",(IF(G114="",(IF(H114="","",((ROUNDUP(H114,0)/60)*I114))),(IF(H114="",(I114*(ROUNDUP(G114,0))),((ROUNDUP(G114,0)+(ROUNDUP(H114,0)/60))*I114))))))</f>
        <v/>
      </c>
      <c r="K114" s="25"/>
      <c r="L114" s="19" t="str">
        <f aca="false">IF(K114="","",(Tasks!B$6*Entry!K114))</f>
        <v/>
      </c>
      <c r="M114" s="19" t="str">
        <f aca="false">IF(AND(I114="",L114="",F114=""),"",SUM(F114,J114,L114))</f>
        <v/>
      </c>
      <c r="N114" s="20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4"/>
      <c r="G115" s="25"/>
      <c r="H115" s="25"/>
      <c r="I115" s="19" t="str">
        <f aca="false">IF($E115="","",(VLOOKUP($E115,Tasks!$A$2:$B$4,2,0)))</f>
        <v/>
      </c>
      <c r="J115" s="19" t="str">
        <f aca="false">IF(I115="","",(IF(G115="",(IF(H115="","",((ROUNDUP(H115,0)/60)*I115))),(IF(H115="",(I115*(ROUNDUP(G115,0))),((ROUNDUP(G115,0)+(ROUNDUP(H115,0)/60))*I115))))))</f>
        <v/>
      </c>
      <c r="K115" s="25"/>
      <c r="L115" s="19" t="str">
        <f aca="false">IF(K115="","",(Tasks!B$6*Entry!K115))</f>
        <v/>
      </c>
      <c r="M115" s="19" t="str">
        <f aca="false">IF(AND(I115="",L115="",F115=""),"",SUM(F115,J115,L115))</f>
        <v/>
      </c>
      <c r="N115" s="20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4"/>
      <c r="G116" s="25"/>
      <c r="H116" s="25"/>
      <c r="I116" s="19" t="str">
        <f aca="false">IF($E116="","",(VLOOKUP($E116,Tasks!$A$2:$B$4,2,0)))</f>
        <v/>
      </c>
      <c r="J116" s="19" t="str">
        <f aca="false">IF(I116="","",(IF(G116="",(IF(H116="","",((ROUNDUP(H116,0)/60)*I116))),(IF(H116="",(I116*(ROUNDUP(G116,0))),((ROUNDUP(G116,0)+(ROUNDUP(H116,0)/60))*I116))))))</f>
        <v/>
      </c>
      <c r="K116" s="25"/>
      <c r="L116" s="19" t="str">
        <f aca="false">IF(K116="","",(Tasks!B$6*Entry!K116))</f>
        <v/>
      </c>
      <c r="M116" s="19" t="str">
        <f aca="false">IF(AND(I116="",L116="",F116=""),"",SUM(F116,J116,L116))</f>
        <v/>
      </c>
      <c r="N116" s="20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4"/>
      <c r="G117" s="25"/>
      <c r="H117" s="25"/>
      <c r="I117" s="19" t="str">
        <f aca="false">IF($E117="","",(VLOOKUP($E117,Tasks!$A$2:$B$4,2,0)))</f>
        <v/>
      </c>
      <c r="J117" s="19" t="str">
        <f aca="false">IF(I117="","",(IF(G117="",(IF(H117="","",((ROUNDUP(H117,0)/60)*I117))),(IF(H117="",(I117*(ROUNDUP(G117,0))),((ROUNDUP(G117,0)+(ROUNDUP(H117,0)/60))*I117))))))</f>
        <v/>
      </c>
      <c r="K117" s="25"/>
      <c r="L117" s="19" t="str">
        <f aca="false">IF(K117="","",(Tasks!B$6*Entry!K117))</f>
        <v/>
      </c>
      <c r="M117" s="19" t="str">
        <f aca="false">IF(AND(I117="",L117="",F117=""),"",SUM(F117,J117,L117))</f>
        <v/>
      </c>
      <c r="N117" s="20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4"/>
      <c r="G118" s="25"/>
      <c r="H118" s="25"/>
      <c r="I118" s="19" t="str">
        <f aca="false">IF($E118="","",(VLOOKUP($E118,Tasks!$A$2:$B$4,2,0)))</f>
        <v/>
      </c>
      <c r="J118" s="19" t="str">
        <f aca="false">IF(I118="","",(IF(G118="",(IF(H118="","",((ROUNDUP(H118,0)/60)*I118))),(IF(H118="",(I118*(ROUNDUP(G118,0))),((ROUNDUP(G118,0)+(ROUNDUP(H118,0)/60))*I118))))))</f>
        <v/>
      </c>
      <c r="K118" s="25"/>
      <c r="L118" s="19" t="str">
        <f aca="false">IF(K118="","",(Tasks!B$6*Entry!K118))</f>
        <v/>
      </c>
      <c r="M118" s="19" t="str">
        <f aca="false">IF(AND(I118="",L118="",F118=""),"",SUM(F118,J118,L118))</f>
        <v/>
      </c>
      <c r="N118" s="20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4"/>
      <c r="G119" s="25"/>
      <c r="H119" s="25"/>
      <c r="I119" s="19" t="str">
        <f aca="false">IF($E119="","",(VLOOKUP($E119,Tasks!$A$2:$B$4,2,0)))</f>
        <v/>
      </c>
      <c r="J119" s="19" t="str">
        <f aca="false">IF(I119="","",(IF(G119="",(IF(H119="","",((ROUNDUP(H119,0)/60)*I119))),(IF(H119="",(I119*(ROUNDUP(G119,0))),((ROUNDUP(G119,0)+(ROUNDUP(H119,0)/60))*I119))))))</f>
        <v/>
      </c>
      <c r="K119" s="25"/>
      <c r="L119" s="19" t="str">
        <f aca="false">IF(K119="","",(Tasks!B$6*Entry!K119))</f>
        <v/>
      </c>
      <c r="M119" s="19" t="str">
        <f aca="false">IF(AND(I119="",L119="",F119=""),"",SUM(F119,J119,L119))</f>
        <v/>
      </c>
      <c r="N119" s="20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4"/>
      <c r="G120" s="25"/>
      <c r="H120" s="25"/>
      <c r="I120" s="19" t="str">
        <f aca="false">IF($E120="","",(VLOOKUP($E120,Tasks!$A$2:$B$4,2,0)))</f>
        <v/>
      </c>
      <c r="J120" s="19" t="str">
        <f aca="false">IF(I120="","",(IF(G120="",(IF(H120="","",((ROUNDUP(H120,0)/60)*I120))),(IF(H120="",(I120*(ROUNDUP(G120,0))),((ROUNDUP(G120,0)+(ROUNDUP(H120,0)/60))*I120))))))</f>
        <v/>
      </c>
      <c r="K120" s="25"/>
      <c r="L120" s="19" t="str">
        <f aca="false">IF(K120="","",(Tasks!B$6*Entry!K120))</f>
        <v/>
      </c>
      <c r="M120" s="19" t="str">
        <f aca="false">IF(AND(I120="",L120="",F120=""),"",SUM(F120,J120,L120))</f>
        <v/>
      </c>
      <c r="N120" s="20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4"/>
      <c r="G121" s="25"/>
      <c r="H121" s="25"/>
      <c r="I121" s="19" t="str">
        <f aca="false">IF($E121="","",(VLOOKUP($E121,Tasks!$A$2:$B$4,2,0)))</f>
        <v/>
      </c>
      <c r="J121" s="19" t="str">
        <f aca="false">IF(I121="","",(IF(G121="",(IF(H121="","",((ROUNDUP(H121,0)/60)*I121))),(IF(H121="",(I121*(ROUNDUP(G121,0))),((ROUNDUP(G121,0)+(ROUNDUP(H121,0)/60))*I121))))))</f>
        <v/>
      </c>
      <c r="K121" s="25"/>
      <c r="L121" s="19" t="str">
        <f aca="false">IF(K121="","",(Tasks!B$6*Entry!K121))</f>
        <v/>
      </c>
      <c r="M121" s="19" t="str">
        <f aca="false">IF(AND(I121="",L121="",F121=""),"",SUM(F121,J121,L121))</f>
        <v/>
      </c>
      <c r="N121" s="20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4"/>
      <c r="G122" s="25"/>
      <c r="H122" s="25"/>
      <c r="I122" s="19" t="str">
        <f aca="false">IF($E122="","",(VLOOKUP($E122,Tasks!$A$2:$B$4,2,0)))</f>
        <v/>
      </c>
      <c r="J122" s="19" t="str">
        <f aca="false">IF(I122="","",(IF(G122="",(IF(H122="","",((ROUNDUP(H122,0)/60)*I122))),(IF(H122="",(I122*(ROUNDUP(G122,0))),((ROUNDUP(G122,0)+(ROUNDUP(H122,0)/60))*I122))))))</f>
        <v/>
      </c>
      <c r="K122" s="25"/>
      <c r="L122" s="19" t="str">
        <f aca="false">IF(K122="","",(Tasks!B$6*Entry!K122))</f>
        <v/>
      </c>
      <c r="M122" s="19" t="str">
        <f aca="false">IF(AND(I122="",L122="",F122=""),"",SUM(F122,J122,L122))</f>
        <v/>
      </c>
      <c r="N122" s="20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4"/>
      <c r="G123" s="25"/>
      <c r="H123" s="25"/>
      <c r="I123" s="19" t="str">
        <f aca="false">IF($E123="","",(VLOOKUP($E123,Tasks!$A$2:$B$4,2,0)))</f>
        <v/>
      </c>
      <c r="J123" s="19" t="str">
        <f aca="false">IF(I123="","",(IF(G123="",(IF(H123="","",((ROUNDUP(H123,0)/60)*I123))),(IF(H123="",(I123*(ROUNDUP(G123,0))),((ROUNDUP(G123,0)+(ROUNDUP(H123,0)/60))*I123))))))</f>
        <v/>
      </c>
      <c r="K123" s="25"/>
      <c r="L123" s="19" t="str">
        <f aca="false">IF(K123="","",(Tasks!B$6*Entry!K123))</f>
        <v/>
      </c>
      <c r="M123" s="19" t="str">
        <f aca="false">IF(AND(I123="",L123="",F123=""),"",SUM(F123,J123,L123))</f>
        <v/>
      </c>
      <c r="N123" s="20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4"/>
      <c r="G124" s="25"/>
      <c r="H124" s="25"/>
      <c r="I124" s="19" t="str">
        <f aca="false">IF($E124="","",(VLOOKUP($E124,Tasks!$A$2:$B$4,2,0)))</f>
        <v/>
      </c>
      <c r="J124" s="19" t="str">
        <f aca="false">IF(I124="","",(IF(G124="",(IF(H124="","",((ROUNDUP(H124,0)/60)*I124))),(IF(H124="",(I124*(ROUNDUP(G124,0))),((ROUNDUP(G124,0)+(ROUNDUP(H124,0)/60))*I124))))))</f>
        <v/>
      </c>
      <c r="K124" s="25"/>
      <c r="L124" s="19" t="str">
        <f aca="false">IF(K124="","",(Tasks!B$6*Entry!K124))</f>
        <v/>
      </c>
      <c r="M124" s="19" t="str">
        <f aca="false">IF(AND(I124="",L124="",F124=""),"",SUM(F124,J124,L124))</f>
        <v/>
      </c>
      <c r="N124" s="20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4"/>
      <c r="G125" s="25"/>
      <c r="H125" s="25"/>
      <c r="I125" s="19" t="str">
        <f aca="false">IF($E125="","",(VLOOKUP($E125,Tasks!$A$2:$B$4,2,0)))</f>
        <v/>
      </c>
      <c r="J125" s="19" t="str">
        <f aca="false">IF(I125="","",(IF(G125="",(IF(H125="","",((ROUNDUP(H125,0)/60)*I125))),(IF(H125="",(I125*(ROUNDUP(G125,0))),((ROUNDUP(G125,0)+(ROUNDUP(H125,0)/60))*I125))))))</f>
        <v/>
      </c>
      <c r="K125" s="25"/>
      <c r="L125" s="19" t="str">
        <f aca="false">IF(K125="","",(Tasks!B$6*Entry!K125))</f>
        <v/>
      </c>
      <c r="M125" s="19" t="str">
        <f aca="false">IF(AND(I125="",L125="",F125=""),"",SUM(F125,J125,L125))</f>
        <v/>
      </c>
      <c r="N125" s="20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4"/>
      <c r="G126" s="25"/>
      <c r="H126" s="25"/>
      <c r="I126" s="19" t="str">
        <f aca="false">IF($E126="","",(VLOOKUP($E126,Tasks!$A$2:$B$4,2,0)))</f>
        <v/>
      </c>
      <c r="J126" s="19" t="str">
        <f aca="false">IF(I126="","",(IF(G126="",(IF(H126="","",((ROUNDUP(H126,0)/60)*I126))),(IF(H126="",(I126*(ROUNDUP(G126,0))),((ROUNDUP(G126,0)+(ROUNDUP(H126,0)/60))*I126))))))</f>
        <v/>
      </c>
      <c r="K126" s="25"/>
      <c r="L126" s="19" t="str">
        <f aca="false">IF(K126="","",(Tasks!B$6*Entry!K126))</f>
        <v/>
      </c>
      <c r="M126" s="19" t="str">
        <f aca="false">IF(AND(I126="",L126="",F126=""),"",SUM(F126,J126,L126))</f>
        <v/>
      </c>
      <c r="N126" s="20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4"/>
      <c r="G127" s="25"/>
      <c r="H127" s="25"/>
      <c r="I127" s="19" t="str">
        <f aca="false">IF($E127="","",(VLOOKUP($E127,Tasks!$A$2:$B$4,2,0)))</f>
        <v/>
      </c>
      <c r="J127" s="19" t="str">
        <f aca="false">IF(I127="","",(IF(G127="",(IF(H127="","",((ROUNDUP(H127,0)/60)*I127))),(IF(H127="",(I127*(ROUNDUP(G127,0))),((ROUNDUP(G127,0)+(ROUNDUP(H127,0)/60))*I127))))))</f>
        <v/>
      </c>
      <c r="K127" s="25"/>
      <c r="L127" s="19" t="str">
        <f aca="false">IF(K127="","",(Tasks!B$6*Entry!K127))</f>
        <v/>
      </c>
      <c r="M127" s="19" t="str">
        <f aca="false">IF(AND(I127="",L127="",F127=""),"",SUM(F127,J127,L127))</f>
        <v/>
      </c>
      <c r="N127" s="20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4"/>
      <c r="G128" s="25"/>
      <c r="H128" s="25"/>
      <c r="I128" s="19" t="str">
        <f aca="false">IF($E128="","",(VLOOKUP($E128,Tasks!$A$2:$B$4,2,0)))</f>
        <v/>
      </c>
      <c r="J128" s="19" t="str">
        <f aca="false">IF(I128="","",(IF(G128="",(IF(H128="","",((ROUNDUP(H128,0)/60)*I128))),(IF(H128="",(I128*(ROUNDUP(G128,0))),((ROUNDUP(G128,0)+(ROUNDUP(H128,0)/60))*I128))))))</f>
        <v/>
      </c>
      <c r="K128" s="25"/>
      <c r="L128" s="19" t="str">
        <f aca="false">IF(K128="","",(Tasks!B$6*Entry!K128))</f>
        <v/>
      </c>
      <c r="M128" s="19" t="str">
        <f aca="false">IF(AND(I128="",L128="",F128=""),"",SUM(F128,J128,L128))</f>
        <v/>
      </c>
      <c r="N128" s="20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4"/>
      <c r="G129" s="25"/>
      <c r="H129" s="25"/>
      <c r="I129" s="19" t="str">
        <f aca="false">IF($E129="","",(VLOOKUP($E129,Tasks!$A$2:$B$4,2,0)))</f>
        <v/>
      </c>
      <c r="J129" s="19" t="str">
        <f aca="false">IF(I129="","",(IF(G129="",(IF(H129="","",((ROUNDUP(H129,0)/60)*I129))),(IF(H129="",(I129*(ROUNDUP(G129,0))),((ROUNDUP(G129,0)+(ROUNDUP(H129,0)/60))*I129))))))</f>
        <v/>
      </c>
      <c r="K129" s="25"/>
      <c r="L129" s="19" t="str">
        <f aca="false">IF(K129="","",(Tasks!B$6*Entry!K129))</f>
        <v/>
      </c>
      <c r="M129" s="19" t="str">
        <f aca="false">IF(AND(I129="",L129="",F129=""),"",SUM(F129,J129,L129))</f>
        <v/>
      </c>
      <c r="N129" s="20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4"/>
      <c r="G130" s="25"/>
      <c r="H130" s="25"/>
      <c r="I130" s="19" t="str">
        <f aca="false">IF($E130="","",(VLOOKUP($E130,Tasks!$A$2:$B$4,2,0)))</f>
        <v/>
      </c>
      <c r="J130" s="19" t="str">
        <f aca="false">IF(I130="","",(IF(G130="",(IF(H130="","",((ROUNDUP(H130,0)/60)*I130))),(IF(H130="",(I130*(ROUNDUP(G130,0))),((ROUNDUP(G130,0)+(ROUNDUP(H130,0)/60))*I130))))))</f>
        <v/>
      </c>
      <c r="K130" s="25"/>
      <c r="L130" s="19" t="str">
        <f aca="false">IF(K130="","",(Tasks!B$6*Entry!K130))</f>
        <v/>
      </c>
      <c r="M130" s="19" t="str">
        <f aca="false">IF(AND(I130="",L130="",F130=""),"",SUM(F130,J130,L130))</f>
        <v/>
      </c>
      <c r="N130" s="20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4"/>
      <c r="G131" s="25"/>
      <c r="H131" s="25"/>
      <c r="I131" s="19" t="str">
        <f aca="false">IF($E131="","",(VLOOKUP($E131,Tasks!$A$2:$B$4,2,0)))</f>
        <v/>
      </c>
      <c r="J131" s="19" t="str">
        <f aca="false">IF(I131="","",(IF(G131="",(IF(H131="","",((ROUNDUP(H131,0)/60)*I131))),(IF(H131="",(I131*(ROUNDUP(G131,0))),((ROUNDUP(G131,0)+(ROUNDUP(H131,0)/60))*I131))))))</f>
        <v/>
      </c>
      <c r="K131" s="25"/>
      <c r="L131" s="19" t="str">
        <f aca="false">IF(K131="","",(Tasks!B$6*Entry!K131))</f>
        <v/>
      </c>
      <c r="M131" s="19" t="str">
        <f aca="false">IF(AND(I131="",L131="",F131=""),"",SUM(F131,J131,L131))</f>
        <v/>
      </c>
      <c r="N131" s="20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4"/>
      <c r="G132" s="25"/>
      <c r="H132" s="25"/>
      <c r="I132" s="19" t="str">
        <f aca="false">IF($E132="","",(VLOOKUP($E132,Tasks!$A$2:$B$4,2,0)))</f>
        <v/>
      </c>
      <c r="J132" s="19" t="str">
        <f aca="false">IF(I132="","",(IF(G132="",(IF(H132="","",((ROUNDUP(H132,0)/60)*I132))),(IF(H132="",(I132*(ROUNDUP(G132,0))),((ROUNDUP(G132,0)+(ROUNDUP(H132,0)/60))*I132))))))</f>
        <v/>
      </c>
      <c r="K132" s="25"/>
      <c r="L132" s="19" t="str">
        <f aca="false">IF(K132="","",(Tasks!B$6*Entry!K132))</f>
        <v/>
      </c>
      <c r="M132" s="19" t="str">
        <f aca="false">IF(AND(I132="",L132="",F132=""),"",SUM(F132,J132,L132))</f>
        <v/>
      </c>
      <c r="N132" s="20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4"/>
      <c r="G133" s="25"/>
      <c r="H133" s="25"/>
      <c r="I133" s="19" t="str">
        <f aca="false">IF($E133="","",(VLOOKUP($E133,Tasks!$A$2:$B$4,2,0)))</f>
        <v/>
      </c>
      <c r="J133" s="19" t="str">
        <f aca="false">IF(I133="","",(IF(G133="",(IF(H133="","",((ROUNDUP(H133,0)/60)*I133))),(IF(H133="",(I133*(ROUNDUP(G133,0))),((ROUNDUP(G133,0)+(ROUNDUP(H133,0)/60))*I133))))))</f>
        <v/>
      </c>
      <c r="K133" s="25"/>
      <c r="L133" s="19" t="str">
        <f aca="false">IF(K133="","",(Tasks!B$6*Entry!K133))</f>
        <v/>
      </c>
      <c r="M133" s="19" t="str">
        <f aca="false">IF(AND(I133="",L133="",F133=""),"",SUM(F133,J133,L133))</f>
        <v/>
      </c>
      <c r="N133" s="20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4"/>
      <c r="G134" s="25"/>
      <c r="H134" s="25"/>
      <c r="I134" s="19" t="str">
        <f aca="false">IF($E134="","",(VLOOKUP($E134,Tasks!$A$2:$B$4,2,0)))</f>
        <v/>
      </c>
      <c r="J134" s="19" t="str">
        <f aca="false">IF(I134="","",(IF(G134="",(IF(H134="","",((ROUNDUP(H134,0)/60)*I134))),(IF(H134="",(I134*(ROUNDUP(G134,0))),((ROUNDUP(G134,0)+(ROUNDUP(H134,0)/60))*I134))))))</f>
        <v/>
      </c>
      <c r="K134" s="25"/>
      <c r="L134" s="19" t="str">
        <f aca="false">IF(K134="","",(Tasks!B$6*Entry!K134))</f>
        <v/>
      </c>
      <c r="M134" s="19" t="str">
        <f aca="false">IF(AND(I134="",L134="",F134=""),"",SUM(F134,J134,L134))</f>
        <v/>
      </c>
      <c r="N134" s="20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4"/>
      <c r="G135" s="25"/>
      <c r="H135" s="25"/>
      <c r="I135" s="19" t="str">
        <f aca="false">IF($E135="","",(VLOOKUP($E135,Tasks!$A$2:$B$4,2,0)))</f>
        <v/>
      </c>
      <c r="J135" s="19" t="str">
        <f aca="false">IF(I135="","",(IF(G135="",(IF(H135="","",((ROUNDUP(H135,0)/60)*I135))),(IF(H135="",(I135*(ROUNDUP(G135,0))),((ROUNDUP(G135,0)+(ROUNDUP(H135,0)/60))*I135))))))</f>
        <v/>
      </c>
      <c r="K135" s="25"/>
      <c r="L135" s="19" t="str">
        <f aca="false">IF(K135="","",(Tasks!B$6*Entry!K135))</f>
        <v/>
      </c>
      <c r="M135" s="19" t="str">
        <f aca="false">IF(AND(I135="",L135="",F135=""),"",SUM(F135,J135,L135))</f>
        <v/>
      </c>
      <c r="N135" s="20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4"/>
      <c r="G136" s="25"/>
      <c r="H136" s="25"/>
      <c r="I136" s="19" t="str">
        <f aca="false">IF($E136="","",(VLOOKUP($E136,Tasks!$A$2:$B$4,2,0)))</f>
        <v/>
      </c>
      <c r="J136" s="19" t="str">
        <f aca="false">IF(I136="","",(IF(G136="",(IF(H136="","",((ROUNDUP(H136,0)/60)*I136))),(IF(H136="",(I136*(ROUNDUP(G136,0))),((ROUNDUP(G136,0)+(ROUNDUP(H136,0)/60))*I136))))))</f>
        <v/>
      </c>
      <c r="K136" s="25"/>
      <c r="L136" s="19" t="str">
        <f aca="false">IF(K136="","",(Tasks!B$6*Entry!K136))</f>
        <v/>
      </c>
      <c r="M136" s="19" t="str">
        <f aca="false">IF(AND(I136="",L136="",F136=""),"",SUM(F136,J136,L136))</f>
        <v/>
      </c>
      <c r="N136" s="20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4"/>
      <c r="G137" s="25"/>
      <c r="H137" s="25"/>
      <c r="I137" s="19" t="str">
        <f aca="false">IF($E137="","",(VLOOKUP($E137,Tasks!$A$2:$B$4,2,0)))</f>
        <v/>
      </c>
      <c r="J137" s="19" t="str">
        <f aca="false">IF(I137="","",(IF(G137="",(IF(H137="","",((ROUNDUP(H137,0)/60)*I137))),(IF(H137="",(I137*(ROUNDUP(G137,0))),((ROUNDUP(G137,0)+(ROUNDUP(H137,0)/60))*I137))))))</f>
        <v/>
      </c>
      <c r="K137" s="25"/>
      <c r="L137" s="19" t="str">
        <f aca="false">IF(K137="","",(Tasks!B$6*Entry!K137))</f>
        <v/>
      </c>
      <c r="M137" s="19" t="str">
        <f aca="false">IF(AND(I137="",L137="",F137=""),"",SUM(F137,J137,L137))</f>
        <v/>
      </c>
      <c r="N137" s="20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4"/>
      <c r="G138" s="25"/>
      <c r="H138" s="25"/>
      <c r="I138" s="19" t="str">
        <f aca="false">IF($E138="","",(VLOOKUP($E138,Tasks!$A$2:$B$4,2,0)))</f>
        <v/>
      </c>
      <c r="J138" s="19" t="str">
        <f aca="false">IF(I138="","",(IF(G138="",(IF(H138="","",((ROUNDUP(H138,0)/60)*I138))),(IF(H138="",(I138*(ROUNDUP(G138,0))),((ROUNDUP(G138,0)+(ROUNDUP(H138,0)/60))*I138))))))</f>
        <v/>
      </c>
      <c r="K138" s="25"/>
      <c r="L138" s="19" t="str">
        <f aca="false">IF(K138="","",(Tasks!B$6*Entry!K138))</f>
        <v/>
      </c>
      <c r="M138" s="19" t="str">
        <f aca="false">IF(AND(I138="",L138="",F138=""),"",SUM(F138,J138,L138))</f>
        <v/>
      </c>
      <c r="N138" s="20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4"/>
      <c r="G139" s="25"/>
      <c r="H139" s="25"/>
      <c r="I139" s="19" t="str">
        <f aca="false">IF($E139="","",(VLOOKUP($E139,Tasks!$A$2:$B$4,2,0)))</f>
        <v/>
      </c>
      <c r="J139" s="19" t="str">
        <f aca="false">IF(I139="","",(IF(G139="",(IF(H139="","",((ROUNDUP(H139,0)/60)*I139))),(IF(H139="",(I139*(ROUNDUP(G139,0))),((ROUNDUP(G139,0)+(ROUNDUP(H139,0)/60))*I139))))))</f>
        <v/>
      </c>
      <c r="K139" s="25"/>
      <c r="L139" s="19" t="str">
        <f aca="false">IF(K139="","",(Tasks!B$6*Entry!K139))</f>
        <v/>
      </c>
      <c r="M139" s="19" t="str">
        <f aca="false">IF(AND(I139="",L139="",F139=""),"",SUM(F139,J139,L139))</f>
        <v/>
      </c>
      <c r="N139" s="20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4"/>
      <c r="G140" s="25"/>
      <c r="H140" s="25"/>
      <c r="I140" s="19" t="str">
        <f aca="false">IF($E140="","",(VLOOKUP($E140,Tasks!$A$2:$B$4,2,0)))</f>
        <v/>
      </c>
      <c r="J140" s="19" t="str">
        <f aca="false">IF(I140="","",(IF(G140="",(IF(H140="","",((ROUNDUP(H140,0)/60)*I140))),(IF(H140="",(I140*(ROUNDUP(G140,0))),((ROUNDUP(G140,0)+(ROUNDUP(H140,0)/60))*I140))))))</f>
        <v/>
      </c>
      <c r="K140" s="25"/>
      <c r="L140" s="19" t="str">
        <f aca="false">IF(K140="","",(Tasks!B$6*Entry!K140))</f>
        <v/>
      </c>
      <c r="M140" s="19" t="str">
        <f aca="false">IF(AND(I140="",L140="",F140=""),"",SUM(F140,J140,L140))</f>
        <v/>
      </c>
      <c r="N140" s="20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4"/>
      <c r="G141" s="25"/>
      <c r="H141" s="25"/>
      <c r="I141" s="19" t="str">
        <f aca="false">IF($E141="","",(VLOOKUP($E141,Tasks!$A$2:$B$4,2,0)))</f>
        <v/>
      </c>
      <c r="J141" s="19" t="str">
        <f aca="false">IF(I141="","",(IF(G141="",(IF(H141="","",((ROUNDUP(H141,0)/60)*I141))),(IF(H141="",(I141*(ROUNDUP(G141,0))),((ROUNDUP(G141,0)+(ROUNDUP(H141,0)/60))*I141))))))</f>
        <v/>
      </c>
      <c r="K141" s="25"/>
      <c r="L141" s="19" t="str">
        <f aca="false">IF(K141="","",(Tasks!B$6*Entry!K141))</f>
        <v/>
      </c>
      <c r="M141" s="19" t="str">
        <f aca="false">IF(AND(I141="",L141="",F141=""),"",SUM(F141,J141,L141))</f>
        <v/>
      </c>
      <c r="N141" s="20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4"/>
      <c r="G142" s="25"/>
      <c r="H142" s="25"/>
      <c r="I142" s="19" t="str">
        <f aca="false">IF($E142="","",(VLOOKUP($E142,Tasks!$A$2:$B$4,2,0)))</f>
        <v/>
      </c>
      <c r="J142" s="19" t="str">
        <f aca="false">IF(I142="","",(IF(G142="",(IF(H142="","",((ROUNDUP(H142,0)/60)*I142))),(IF(H142="",(I142*(ROUNDUP(G142,0))),((ROUNDUP(G142,0)+(ROUNDUP(H142,0)/60))*I142))))))</f>
        <v/>
      </c>
      <c r="K142" s="25"/>
      <c r="L142" s="19" t="str">
        <f aca="false">IF(K142="","",(Tasks!B$6*Entry!K142))</f>
        <v/>
      </c>
      <c r="M142" s="19" t="str">
        <f aca="false">IF(AND(I142="",L142="",F142=""),"",SUM(F142,J142,L142))</f>
        <v/>
      </c>
      <c r="N142" s="20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4"/>
      <c r="G143" s="25"/>
      <c r="H143" s="25"/>
      <c r="I143" s="19" t="str">
        <f aca="false">IF($E143="","",(VLOOKUP($E143,Tasks!$A$2:$B$4,2,0)))</f>
        <v/>
      </c>
      <c r="J143" s="19" t="str">
        <f aca="false">IF(I143="","",(IF(G143="",(IF(H143="","",((ROUNDUP(H143,0)/60)*I143))),(IF(H143="",(I143*(ROUNDUP(G143,0))),((ROUNDUP(G143,0)+(ROUNDUP(H143,0)/60))*I143))))))</f>
        <v/>
      </c>
      <c r="K143" s="25"/>
      <c r="L143" s="19" t="str">
        <f aca="false">IF(K143="","",(Tasks!B$6*Entry!K143))</f>
        <v/>
      </c>
      <c r="M143" s="19" t="str">
        <f aca="false">IF(AND(I143="",L143="",F143=""),"",SUM(F143,J143,L143))</f>
        <v/>
      </c>
      <c r="N143" s="20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4"/>
      <c r="G144" s="25"/>
      <c r="H144" s="25"/>
      <c r="I144" s="19" t="str">
        <f aca="false">IF($E144="","",(VLOOKUP($E144,Tasks!$A$2:$B$4,2,0)))</f>
        <v/>
      </c>
      <c r="J144" s="19" t="str">
        <f aca="false">IF(I144="","",(IF(G144="",(IF(H144="","",((ROUNDUP(H144,0)/60)*I144))),(IF(H144="",(I144*(ROUNDUP(G144,0))),((ROUNDUP(G144,0)+(ROUNDUP(H144,0)/60))*I144))))))</f>
        <v/>
      </c>
      <c r="K144" s="25"/>
      <c r="L144" s="19" t="str">
        <f aca="false">IF(K144="","",(Tasks!B$6*Entry!K144))</f>
        <v/>
      </c>
      <c r="M144" s="19" t="str">
        <f aca="false">IF(AND(I144="",L144="",F144=""),"",SUM(F144,J144,L144))</f>
        <v/>
      </c>
      <c r="N144" s="20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4"/>
      <c r="G145" s="25"/>
      <c r="H145" s="25"/>
      <c r="I145" s="19" t="str">
        <f aca="false">IF($E145="","",(VLOOKUP($E145,Tasks!$A$2:$B$4,2,0)))</f>
        <v/>
      </c>
      <c r="J145" s="19" t="str">
        <f aca="false">IF(I145="","",(IF(G145="",(IF(H145="","",((ROUNDUP(H145,0)/60)*I145))),(IF(H145="",(I145*(ROUNDUP(G145,0))),((ROUNDUP(G145,0)+(ROUNDUP(H145,0)/60))*I145))))))</f>
        <v/>
      </c>
      <c r="K145" s="25"/>
      <c r="L145" s="19" t="str">
        <f aca="false">IF(K145="","",(Tasks!B$6*Entry!K145))</f>
        <v/>
      </c>
      <c r="M145" s="19" t="str">
        <f aca="false">IF(AND(I145="",L145="",F145=""),"",SUM(F145,J145,L145))</f>
        <v/>
      </c>
      <c r="N145" s="20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4"/>
      <c r="G146" s="25"/>
      <c r="H146" s="25"/>
      <c r="I146" s="19" t="str">
        <f aca="false">IF($E146="","",(VLOOKUP($E146,Tasks!$A$2:$B$4,2,0)))</f>
        <v/>
      </c>
      <c r="J146" s="19" t="str">
        <f aca="false">IF(I146="","",(IF(G146="",(IF(H146="","",((ROUNDUP(H146,0)/60)*I146))),(IF(H146="",(I146*(ROUNDUP(G146,0))),((ROUNDUP(G146,0)+(ROUNDUP(H146,0)/60))*I146))))))</f>
        <v/>
      </c>
      <c r="K146" s="25"/>
      <c r="L146" s="19" t="str">
        <f aca="false">IF(K146="","",(Tasks!B$6*Entry!K146))</f>
        <v/>
      </c>
      <c r="M146" s="19" t="str">
        <f aca="false">IF(AND(I146="",L146="",F146=""),"",SUM(F146,J146,L146))</f>
        <v/>
      </c>
      <c r="N146" s="20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4"/>
      <c r="G147" s="25"/>
      <c r="H147" s="25"/>
      <c r="I147" s="19" t="str">
        <f aca="false">IF($E147="","",(VLOOKUP($E147,Tasks!$A$2:$B$4,2,0)))</f>
        <v/>
      </c>
      <c r="J147" s="19" t="str">
        <f aca="false">IF(I147="","",(IF(G147="",(IF(H147="","",((ROUNDUP(H147,0)/60)*I147))),(IF(H147="",(I147*(ROUNDUP(G147,0))),((ROUNDUP(G147,0)+(ROUNDUP(H147,0)/60))*I147))))))</f>
        <v/>
      </c>
      <c r="K147" s="25"/>
      <c r="L147" s="19" t="str">
        <f aca="false">IF(K147="","",(Tasks!B$6*Entry!K147))</f>
        <v/>
      </c>
      <c r="M147" s="19" t="str">
        <f aca="false">IF(AND(I147="",L147="",F147=""),"",SUM(F147,J147,L147))</f>
        <v/>
      </c>
      <c r="N147" s="20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4"/>
      <c r="G148" s="25"/>
      <c r="H148" s="25"/>
      <c r="I148" s="19" t="str">
        <f aca="false">IF($E148="","",(VLOOKUP($E148,Tasks!$A$2:$B$4,2,0)))</f>
        <v/>
      </c>
      <c r="J148" s="19" t="str">
        <f aca="false">IF(I148="","",(IF(G148="",(IF(H148="","",((ROUNDUP(H148,0)/60)*I148))),(IF(H148="",(I148*(ROUNDUP(G148,0))),((ROUNDUP(G148,0)+(ROUNDUP(H148,0)/60))*I148))))))</f>
        <v/>
      </c>
      <c r="K148" s="25"/>
      <c r="L148" s="19" t="str">
        <f aca="false">IF(K148="","",(Tasks!B$6*Entry!K148))</f>
        <v/>
      </c>
      <c r="M148" s="19" t="str">
        <f aca="false">IF(AND(I148="",L148="",F148=""),"",SUM(F148,J148,L148))</f>
        <v/>
      </c>
      <c r="N148" s="20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4"/>
      <c r="G149" s="25"/>
      <c r="H149" s="25"/>
      <c r="I149" s="19" t="str">
        <f aca="false">IF($E149="","",(VLOOKUP($E149,Tasks!$A$2:$B$4,2,0)))</f>
        <v/>
      </c>
      <c r="J149" s="19" t="str">
        <f aca="false">IF(I149="","",(IF(G149="",(IF(H149="","",((ROUNDUP(H149,0)/60)*I149))),(IF(H149="",(I149*(ROUNDUP(G149,0))),((ROUNDUP(G149,0)+(ROUNDUP(H149,0)/60))*I149))))))</f>
        <v/>
      </c>
      <c r="K149" s="25"/>
      <c r="L149" s="19" t="str">
        <f aca="false">IF(K149="","",(Tasks!B$6*Entry!K149))</f>
        <v/>
      </c>
      <c r="M149" s="19" t="str">
        <f aca="false">IF(AND(I149="",L149="",F149=""),"",SUM(F149,J149,L149))</f>
        <v/>
      </c>
      <c r="N149" s="20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4"/>
      <c r="G150" s="25"/>
      <c r="H150" s="25"/>
      <c r="I150" s="19" t="str">
        <f aca="false">IF($E150="","",(VLOOKUP($E150,Tasks!$A$2:$B$4,2,0)))</f>
        <v/>
      </c>
      <c r="J150" s="19" t="str">
        <f aca="false">IF(I150="","",(IF(G150="",(IF(H150="","",((ROUNDUP(H150,0)/60)*I150))),(IF(H150="",(I150*(ROUNDUP(G150,0))),((ROUNDUP(G150,0)+(ROUNDUP(H150,0)/60))*I150))))))</f>
        <v/>
      </c>
      <c r="K150" s="25"/>
      <c r="L150" s="19" t="str">
        <f aca="false">IF(K150="","",(Tasks!B$6*Entry!K150))</f>
        <v/>
      </c>
      <c r="M150" s="19" t="str">
        <f aca="false">IF(AND(I150="",L150="",F150=""),"",SUM(F150,J150,L150))</f>
        <v/>
      </c>
      <c r="N150" s="20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4"/>
      <c r="G151" s="25"/>
      <c r="H151" s="25"/>
      <c r="I151" s="19" t="str">
        <f aca="false">IF($E151="","",(VLOOKUP($E151,Tasks!$A$2:$B$4,2,0)))</f>
        <v/>
      </c>
      <c r="J151" s="19" t="str">
        <f aca="false">IF(I151="","",(IF(G151="",(IF(H151="","",((ROUNDUP(H151,0)/60)*I151))),(IF(H151="",(I151*(ROUNDUP(G151,0))),((ROUNDUP(G151,0)+(ROUNDUP(H151,0)/60))*I151))))))</f>
        <v/>
      </c>
      <c r="K151" s="25"/>
      <c r="L151" s="19" t="str">
        <f aca="false">IF(K151="","",(Tasks!B$6*Entry!K151))</f>
        <v/>
      </c>
      <c r="M151" s="19" t="str">
        <f aca="false">IF(AND(I151="",L151="",F151=""),"",SUM(F151,J151,L151))</f>
        <v/>
      </c>
      <c r="N151" s="20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4"/>
      <c r="G152" s="25"/>
      <c r="H152" s="25"/>
      <c r="I152" s="19" t="str">
        <f aca="false">IF($E152="","",(VLOOKUP($E152,Tasks!$A$2:$B$4,2,0)))</f>
        <v/>
      </c>
      <c r="J152" s="19" t="str">
        <f aca="false">IF(I152="","",(IF(G152="",(IF(H152="","",((ROUNDUP(H152,0)/60)*I152))),(IF(H152="",(I152*(ROUNDUP(G152,0))),((ROUNDUP(G152,0)+(ROUNDUP(H152,0)/60))*I152))))))</f>
        <v/>
      </c>
      <c r="K152" s="25"/>
      <c r="L152" s="19" t="str">
        <f aca="false">IF(K152="","",(Tasks!B$6*Entry!K152))</f>
        <v/>
      </c>
      <c r="M152" s="19" t="str">
        <f aca="false">IF(AND(I152="",L152="",F152=""),"",SUM(F152,J152,L152))</f>
        <v/>
      </c>
      <c r="N152" s="20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4"/>
      <c r="G153" s="25"/>
      <c r="H153" s="25"/>
      <c r="I153" s="19" t="str">
        <f aca="false">IF($E153="","",(VLOOKUP($E153,Tasks!$A$2:$B$4,2,0)))</f>
        <v/>
      </c>
      <c r="J153" s="19" t="str">
        <f aca="false">IF(I153="","",(IF(G153="",(IF(H153="","",((ROUNDUP(H153,0)/60)*I153))),(IF(H153="",(I153*(ROUNDUP(G153,0))),((ROUNDUP(G153,0)+(ROUNDUP(H153,0)/60))*I153))))))</f>
        <v/>
      </c>
      <c r="K153" s="25"/>
      <c r="L153" s="19" t="str">
        <f aca="false">IF(K153="","",(Tasks!B$6*Entry!K153))</f>
        <v/>
      </c>
      <c r="M153" s="19" t="str">
        <f aca="false">IF(AND(I153="",L153="",F153=""),"",SUM(F153,J153,L153))</f>
        <v/>
      </c>
      <c r="N153" s="20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4"/>
      <c r="G154" s="25"/>
      <c r="H154" s="25"/>
      <c r="I154" s="19" t="str">
        <f aca="false">IF($E154="","",(VLOOKUP($E154,Tasks!$A$2:$B$4,2,0)))</f>
        <v/>
      </c>
      <c r="J154" s="19" t="str">
        <f aca="false">IF(I154="","",(IF(G154="",(IF(H154="","",((ROUNDUP(H154,0)/60)*I154))),(IF(H154="",(I154*(ROUNDUP(G154,0))),((ROUNDUP(G154,0)+(ROUNDUP(H154,0)/60))*I154))))))</f>
        <v/>
      </c>
      <c r="K154" s="25"/>
      <c r="L154" s="19" t="str">
        <f aca="false">IF(K154="","",(Tasks!B$6*Entry!K154))</f>
        <v/>
      </c>
      <c r="M154" s="19" t="str">
        <f aca="false">IF(AND(I154="",L154="",F154=""),"",SUM(F154,J154,L154))</f>
        <v/>
      </c>
      <c r="N154" s="20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4"/>
      <c r="G155" s="25"/>
      <c r="H155" s="25"/>
      <c r="I155" s="19" t="str">
        <f aca="false">IF($E155="","",(VLOOKUP($E155,Tasks!$A$2:$B$4,2,0)))</f>
        <v/>
      </c>
      <c r="J155" s="19" t="str">
        <f aca="false">IF(I155="","",(IF(G155="",(IF(H155="","",((ROUNDUP(H155,0)/60)*I155))),(IF(H155="",(I155*(ROUNDUP(G155,0))),((ROUNDUP(G155,0)+(ROUNDUP(H155,0)/60))*I155))))))</f>
        <v/>
      </c>
      <c r="K155" s="25"/>
      <c r="L155" s="19" t="str">
        <f aca="false">IF(K155="","",(Tasks!B$6*Entry!K155))</f>
        <v/>
      </c>
      <c r="M155" s="19" t="str">
        <f aca="false">IF(AND(I155="",L155="",F155=""),"",SUM(F155,J155,L155))</f>
        <v/>
      </c>
      <c r="N155" s="20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4"/>
      <c r="G156" s="25"/>
      <c r="H156" s="25"/>
      <c r="I156" s="19" t="str">
        <f aca="false">IF($E156="","",(VLOOKUP($E156,Tasks!$A$2:$B$4,2,0)))</f>
        <v/>
      </c>
      <c r="J156" s="19" t="str">
        <f aca="false">IF(I156="","",(IF(G156="",(IF(H156="","",((ROUNDUP(H156,0)/60)*I156))),(IF(H156="",(I156*(ROUNDUP(G156,0))),((ROUNDUP(G156,0)+(ROUNDUP(H156,0)/60))*I156))))))</f>
        <v/>
      </c>
      <c r="K156" s="25"/>
      <c r="L156" s="19" t="str">
        <f aca="false">IF(K156="","",(Tasks!B$6*Entry!K156))</f>
        <v/>
      </c>
      <c r="M156" s="19" t="str">
        <f aca="false">IF(AND(I156="",L156="",F156=""),"",SUM(F156,J156,L156))</f>
        <v/>
      </c>
      <c r="N156" s="20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4"/>
      <c r="G157" s="25"/>
      <c r="H157" s="25"/>
      <c r="I157" s="19" t="str">
        <f aca="false">IF($E157="","",(VLOOKUP($E157,Tasks!$A$2:$B$4,2,0)))</f>
        <v/>
      </c>
      <c r="J157" s="19" t="str">
        <f aca="false">IF(I157="","",(IF(G157="",(IF(H157="","",((ROUNDUP(H157,0)/60)*I157))),(IF(H157="",(I157*(ROUNDUP(G157,0))),((ROUNDUP(G157,0)+(ROUNDUP(H157,0)/60))*I157))))))</f>
        <v/>
      </c>
      <c r="K157" s="25"/>
      <c r="L157" s="19" t="str">
        <f aca="false">IF(K157="","",(Tasks!B$6*Entry!K157))</f>
        <v/>
      </c>
      <c r="M157" s="19" t="str">
        <f aca="false">IF(AND(I157="",L157="",F157=""),"",SUM(F157,J157,L157))</f>
        <v/>
      </c>
      <c r="N157" s="20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4"/>
      <c r="G158" s="25"/>
      <c r="H158" s="25"/>
      <c r="I158" s="19" t="str">
        <f aca="false">IF($E158="","",(VLOOKUP($E158,Tasks!$A$2:$B$4,2,0)))</f>
        <v/>
      </c>
      <c r="J158" s="19" t="str">
        <f aca="false">IF(I158="","",(IF(G158="",(IF(H158="","",((ROUNDUP(H158,0)/60)*I158))),(IF(H158="",(I158*(ROUNDUP(G158,0))),((ROUNDUP(G158,0)+(ROUNDUP(H158,0)/60))*I158))))))</f>
        <v/>
      </c>
      <c r="K158" s="25"/>
      <c r="L158" s="19" t="str">
        <f aca="false">IF(K158="","",(Tasks!B$6*Entry!K158))</f>
        <v/>
      </c>
      <c r="M158" s="19" t="str">
        <f aca="false">IF(AND(I158="",L158="",F158=""),"",SUM(F158,J158,L158))</f>
        <v/>
      </c>
      <c r="N158" s="20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4"/>
      <c r="G159" s="25"/>
      <c r="H159" s="25"/>
      <c r="I159" s="19" t="str">
        <f aca="false">IF($E159="","",(VLOOKUP($E159,Tasks!$A$2:$B$4,2,0)))</f>
        <v/>
      </c>
      <c r="J159" s="19" t="str">
        <f aca="false">IF(I159="","",(IF(G159="",(IF(H159="","",((ROUNDUP(H159,0)/60)*I159))),(IF(H159="",(I159*(ROUNDUP(G159,0))),((ROUNDUP(G159,0)+(ROUNDUP(H159,0)/60))*I159))))))</f>
        <v/>
      </c>
      <c r="K159" s="25"/>
      <c r="L159" s="19" t="str">
        <f aca="false">IF(K159="","",(Tasks!B$6*Entry!K159))</f>
        <v/>
      </c>
      <c r="M159" s="19" t="str">
        <f aca="false">IF(AND(I159="",L159="",F159=""),"",SUM(F159,J159,L159))</f>
        <v/>
      </c>
      <c r="N159" s="20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4"/>
      <c r="G160" s="25"/>
      <c r="H160" s="25"/>
      <c r="I160" s="19" t="str">
        <f aca="false">IF($E160="","",(VLOOKUP($E160,Tasks!$A$2:$B$4,2,0)))</f>
        <v/>
      </c>
      <c r="J160" s="19" t="str">
        <f aca="false">IF(I160="","",(IF(G160="",(IF(H160="","",((ROUNDUP(H160,0)/60)*I160))),(IF(H160="",(I160*(ROUNDUP(G160,0))),((ROUNDUP(G160,0)+(ROUNDUP(H160,0)/60))*I160))))))</f>
        <v/>
      </c>
      <c r="K160" s="25"/>
      <c r="L160" s="19" t="str">
        <f aca="false">IF(K160="","",(Tasks!B$6*Entry!K160))</f>
        <v/>
      </c>
      <c r="M160" s="19" t="str">
        <f aca="false">IF(AND(I160="",L160="",F160=""),"",SUM(F160,J160,L160))</f>
        <v/>
      </c>
      <c r="N160" s="20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4"/>
      <c r="G161" s="25"/>
      <c r="H161" s="25"/>
      <c r="I161" s="19" t="str">
        <f aca="false">IF($E161="","",(VLOOKUP($E161,Tasks!$A$2:$B$4,2,0)))</f>
        <v/>
      </c>
      <c r="J161" s="19" t="str">
        <f aca="false">IF(I161="","",(IF(G161="",(IF(H161="","",((ROUNDUP(H161,0)/60)*I161))),(IF(H161="",(I161*(ROUNDUP(G161,0))),((ROUNDUP(G161,0)+(ROUNDUP(H161,0)/60))*I161))))))</f>
        <v/>
      </c>
      <c r="K161" s="25"/>
      <c r="L161" s="19" t="str">
        <f aca="false">IF(K161="","",(Tasks!B$6*Entry!K161))</f>
        <v/>
      </c>
      <c r="M161" s="19" t="str">
        <f aca="false">IF(AND(I161="",L161="",F161=""),"",SUM(F161,J161,L161))</f>
        <v/>
      </c>
      <c r="N161" s="20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4"/>
      <c r="G162" s="25"/>
      <c r="H162" s="25"/>
      <c r="I162" s="19" t="str">
        <f aca="false">IF($E162="","",(VLOOKUP($E162,Tasks!$A$2:$B$4,2,0)))</f>
        <v/>
      </c>
      <c r="J162" s="19" t="str">
        <f aca="false">IF(I162="","",(IF(G162="",(IF(H162="","",((ROUNDUP(H162,0)/60)*I162))),(IF(H162="",(I162*(ROUNDUP(G162,0))),((ROUNDUP(G162,0)+(ROUNDUP(H162,0)/60))*I162))))))</f>
        <v/>
      </c>
      <c r="K162" s="25"/>
      <c r="L162" s="19" t="str">
        <f aca="false">IF(K162="","",(Tasks!B$6*Entry!K162))</f>
        <v/>
      </c>
      <c r="M162" s="19" t="str">
        <f aca="false">IF(AND(I162="",L162="",F162=""),"",SUM(F162,J162,L162))</f>
        <v/>
      </c>
      <c r="N162" s="20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4"/>
      <c r="G163" s="25"/>
      <c r="H163" s="25"/>
      <c r="I163" s="19" t="str">
        <f aca="false">IF($E163="","",(VLOOKUP($E163,Tasks!$A$2:$B$4,2,0)))</f>
        <v/>
      </c>
      <c r="J163" s="19" t="str">
        <f aca="false">IF(I163="","",(IF(G163="",(IF(H163="","",((ROUNDUP(H163,0)/60)*I163))),(IF(H163="",(I163*(ROUNDUP(G163,0))),((ROUNDUP(G163,0)+(ROUNDUP(H163,0)/60))*I163))))))</f>
        <v/>
      </c>
      <c r="K163" s="25"/>
      <c r="L163" s="19" t="str">
        <f aca="false">IF(K163="","",(Tasks!B$6*Entry!K163))</f>
        <v/>
      </c>
      <c r="M163" s="19" t="str">
        <f aca="false">IF(AND(I163="",L163="",F163=""),"",SUM(F163,J163,L163))</f>
        <v/>
      </c>
      <c r="N163" s="20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4"/>
      <c r="G164" s="25"/>
      <c r="H164" s="25"/>
      <c r="I164" s="19" t="str">
        <f aca="false">IF($E164="","",(VLOOKUP($E164,Tasks!$A$2:$B$4,2,0)))</f>
        <v/>
      </c>
      <c r="J164" s="19" t="str">
        <f aca="false">IF(I164="","",(IF(G164="",(IF(H164="","",((ROUNDUP(H164,0)/60)*I164))),(IF(H164="",(I164*(ROUNDUP(G164,0))),((ROUNDUP(G164,0)+(ROUNDUP(H164,0)/60))*I164))))))</f>
        <v/>
      </c>
      <c r="K164" s="25"/>
      <c r="L164" s="19" t="str">
        <f aca="false">IF(K164="","",(Tasks!B$6*Entry!K164))</f>
        <v/>
      </c>
      <c r="M164" s="19" t="str">
        <f aca="false">IF(AND(I164="",L164="",F164=""),"",SUM(F164,J164,L164))</f>
        <v/>
      </c>
      <c r="N164" s="20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4"/>
      <c r="G165" s="25"/>
      <c r="H165" s="25"/>
      <c r="I165" s="19" t="str">
        <f aca="false">IF($E165="","",(VLOOKUP($E165,Tasks!$A$2:$B$4,2,0)))</f>
        <v/>
      </c>
      <c r="J165" s="19" t="str">
        <f aca="false">IF(I165="","",(IF(G165="",(IF(H165="","",((ROUNDUP(H165,0)/60)*I165))),(IF(H165="",(I165*(ROUNDUP(G165,0))),((ROUNDUP(G165,0)+(ROUNDUP(H165,0)/60))*I165))))))</f>
        <v/>
      </c>
      <c r="K165" s="25"/>
      <c r="L165" s="19" t="str">
        <f aca="false">IF(K165="","",(Tasks!B$6*Entry!K165))</f>
        <v/>
      </c>
      <c r="M165" s="19" t="str">
        <f aca="false">IF(AND(I165="",L165="",F165=""),"",SUM(F165,J165,L165))</f>
        <v/>
      </c>
      <c r="N165" s="20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4"/>
      <c r="G166" s="25"/>
      <c r="H166" s="25"/>
      <c r="I166" s="19" t="str">
        <f aca="false">IF($E166="","",(VLOOKUP($E166,Tasks!$A$2:$B$4,2,0)))</f>
        <v/>
      </c>
      <c r="J166" s="19" t="str">
        <f aca="false">IF(I166="","",(IF(G166="",(IF(H166="","",((ROUNDUP(H166,0)/60)*I166))),(IF(H166="",(I166*(ROUNDUP(G166,0))),((ROUNDUP(G166,0)+(ROUNDUP(H166,0)/60))*I166))))))</f>
        <v/>
      </c>
      <c r="K166" s="25"/>
      <c r="L166" s="19" t="str">
        <f aca="false">IF(K166="","",(Tasks!B$6*Entry!K166))</f>
        <v/>
      </c>
      <c r="M166" s="19" t="str">
        <f aca="false">IF(AND(I166="",L166="",F166=""),"",SUM(F166,J166,L166))</f>
        <v/>
      </c>
      <c r="N166" s="20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4"/>
      <c r="G167" s="25"/>
      <c r="H167" s="25"/>
      <c r="I167" s="19" t="str">
        <f aca="false">IF($E167="","",(VLOOKUP($E167,Tasks!$A$2:$B$4,2,0)))</f>
        <v/>
      </c>
      <c r="J167" s="19" t="str">
        <f aca="false">IF(I167="","",(IF(G167="",(IF(H167="","",((ROUNDUP(H167,0)/60)*I167))),(IF(H167="",(I167*(ROUNDUP(G167,0))),((ROUNDUP(G167,0)+(ROUNDUP(H167,0)/60))*I167))))))</f>
        <v/>
      </c>
      <c r="K167" s="25"/>
      <c r="L167" s="19" t="str">
        <f aca="false">IF(K167="","",(Tasks!B$6*Entry!K167))</f>
        <v/>
      </c>
      <c r="M167" s="19" t="str">
        <f aca="false">IF(AND(I167="",L167="",F167=""),"",SUM(F167,J167,L167))</f>
        <v/>
      </c>
      <c r="N167" s="20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4"/>
      <c r="G168" s="25"/>
      <c r="H168" s="25"/>
      <c r="I168" s="19" t="str">
        <f aca="false">IF($E168="","",(VLOOKUP($E168,Tasks!$A$2:$B$4,2,0)))</f>
        <v/>
      </c>
      <c r="J168" s="19" t="str">
        <f aca="false">IF(I168="","",(IF(G168="",(IF(H168="","",((ROUNDUP(H168,0)/60)*I168))),(IF(H168="",(I168*(ROUNDUP(G168,0))),((ROUNDUP(G168,0)+(ROUNDUP(H168,0)/60))*I168))))))</f>
        <v/>
      </c>
      <c r="K168" s="25"/>
      <c r="L168" s="19" t="str">
        <f aca="false">IF(K168="","",(Tasks!B$6*Entry!K168))</f>
        <v/>
      </c>
      <c r="M168" s="19" t="str">
        <f aca="false">IF(AND(I168="",L168="",F168=""),"",SUM(F168,J168,L168))</f>
        <v/>
      </c>
      <c r="N168" s="20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4"/>
      <c r="G169" s="25"/>
      <c r="H169" s="25"/>
      <c r="I169" s="19" t="str">
        <f aca="false">IF($E169="","",(VLOOKUP($E169,Tasks!$A$2:$B$4,2,0)))</f>
        <v/>
      </c>
      <c r="J169" s="19" t="str">
        <f aca="false">IF(I169="","",(IF(G169="",(IF(H169="","",((ROUNDUP(H169,0)/60)*I169))),(IF(H169="",(I169*(ROUNDUP(G169,0))),((ROUNDUP(G169,0)+(ROUNDUP(H169,0)/60))*I169))))))</f>
        <v/>
      </c>
      <c r="K169" s="25"/>
      <c r="L169" s="19" t="str">
        <f aca="false">IF(K169="","",(Tasks!B$6*Entry!K169))</f>
        <v/>
      </c>
      <c r="M169" s="19" t="str">
        <f aca="false">IF(AND(I169="",L169="",F169=""),"",SUM(F169,J169,L169))</f>
        <v/>
      </c>
      <c r="N169" s="20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4"/>
      <c r="G170" s="25"/>
      <c r="H170" s="25"/>
      <c r="I170" s="19" t="str">
        <f aca="false">IF($E170="","",(VLOOKUP($E170,Tasks!$A$2:$B$4,2,0)))</f>
        <v/>
      </c>
      <c r="J170" s="19" t="str">
        <f aca="false">IF(I170="","",(IF(G170="",(IF(H170="","",((ROUNDUP(H170,0)/60)*I170))),(IF(H170="",(I170*(ROUNDUP(G170,0))),((ROUNDUP(G170,0)+(ROUNDUP(H170,0)/60))*I170))))))</f>
        <v/>
      </c>
      <c r="K170" s="25"/>
      <c r="L170" s="19" t="str">
        <f aca="false">IF(K170="","",(Tasks!B$6*Entry!K170))</f>
        <v/>
      </c>
      <c r="M170" s="19" t="str">
        <f aca="false">IF(AND(I170="",L170="",F170=""),"",SUM(F170,J170,L170))</f>
        <v/>
      </c>
      <c r="N170" s="20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4"/>
      <c r="G171" s="25"/>
      <c r="H171" s="25"/>
      <c r="I171" s="19" t="str">
        <f aca="false">IF($E171="","",(VLOOKUP($E171,Tasks!$A$2:$B$4,2,0)))</f>
        <v/>
      </c>
      <c r="J171" s="19" t="str">
        <f aca="false">IF(I171="","",(IF(G171="",(IF(H171="","",((ROUNDUP(H171,0)/60)*I171))),(IF(H171="",(I171*(ROUNDUP(G171,0))),((ROUNDUP(G171,0)+(ROUNDUP(H171,0)/60))*I171))))))</f>
        <v/>
      </c>
      <c r="K171" s="25"/>
      <c r="L171" s="19" t="str">
        <f aca="false">IF(K171="","",(Tasks!B$6*Entry!K171))</f>
        <v/>
      </c>
      <c r="M171" s="19" t="str">
        <f aca="false">IF(AND(I171="",L171="",F171=""),"",SUM(F171,J171,L171))</f>
        <v/>
      </c>
      <c r="N171" s="20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4"/>
      <c r="G172" s="25"/>
      <c r="H172" s="25"/>
      <c r="I172" s="19" t="str">
        <f aca="false">IF($E172="","",(VLOOKUP($E172,Tasks!$A$2:$B$4,2,0)))</f>
        <v/>
      </c>
      <c r="J172" s="19" t="str">
        <f aca="false">IF(I172="","",(IF(G172="",(IF(H172="","",((ROUNDUP(H172,0)/60)*I172))),(IF(H172="",(I172*(ROUNDUP(G172,0))),((ROUNDUP(G172,0)+(ROUNDUP(H172,0)/60))*I172))))))</f>
        <v/>
      </c>
      <c r="K172" s="25"/>
      <c r="L172" s="19" t="str">
        <f aca="false">IF(K172="","",(Tasks!B$6*Entry!K172))</f>
        <v/>
      </c>
      <c r="M172" s="19" t="str">
        <f aca="false">IF(AND(I172="",L172="",F172=""),"",SUM(F172,J172,L172))</f>
        <v/>
      </c>
      <c r="N172" s="20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4"/>
      <c r="G173" s="25"/>
      <c r="H173" s="25"/>
      <c r="I173" s="19" t="str">
        <f aca="false">IF($E173="","",(VLOOKUP($E173,Tasks!$A$2:$B$4,2,0)))</f>
        <v/>
      </c>
      <c r="J173" s="19" t="str">
        <f aca="false">IF(I173="","",(IF(G173="",(IF(H173="","",((ROUNDUP(H173,0)/60)*I173))),(IF(H173="",(I173*(ROUNDUP(G173,0))),((ROUNDUP(G173,0)+(ROUNDUP(H173,0)/60))*I173))))))</f>
        <v/>
      </c>
      <c r="K173" s="25"/>
      <c r="L173" s="19" t="str">
        <f aca="false">IF(K173="","",(Tasks!B$6*Entry!K173))</f>
        <v/>
      </c>
      <c r="M173" s="19" t="str">
        <f aca="false">IF(AND(I173="",L173="",F173=""),"",SUM(F173,J173,L173))</f>
        <v/>
      </c>
      <c r="N173" s="20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4"/>
      <c r="G174" s="25"/>
      <c r="H174" s="25"/>
      <c r="I174" s="19" t="str">
        <f aca="false">IF($E174="","",(VLOOKUP($E174,Tasks!$A$2:$B$4,2,0)))</f>
        <v/>
      </c>
      <c r="J174" s="19" t="str">
        <f aca="false">IF(I174="","",(IF(G174="",(IF(H174="","",((ROUNDUP(H174,0)/60)*I174))),(IF(H174="",(I174*(ROUNDUP(G174,0))),((ROUNDUP(G174,0)+(ROUNDUP(H174,0)/60))*I174))))))</f>
        <v/>
      </c>
      <c r="K174" s="25"/>
      <c r="L174" s="19" t="str">
        <f aca="false">IF(K174="","",(Tasks!B$6*Entry!K174))</f>
        <v/>
      </c>
      <c r="M174" s="19" t="str">
        <f aca="false">IF(AND(I174="",L174="",F174=""),"",SUM(F174,J174,L174))</f>
        <v/>
      </c>
      <c r="N174" s="20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4"/>
      <c r="G175" s="25"/>
      <c r="H175" s="25"/>
      <c r="I175" s="19" t="str">
        <f aca="false">IF($E175="","",(VLOOKUP($E175,Tasks!$A$2:$B$4,2,0)))</f>
        <v/>
      </c>
      <c r="J175" s="19" t="str">
        <f aca="false">IF(I175="","",(IF(G175="",(IF(H175="","",((ROUNDUP(H175,0)/60)*I175))),(IF(H175="",(I175*(ROUNDUP(G175,0))),((ROUNDUP(G175,0)+(ROUNDUP(H175,0)/60))*I175))))))</f>
        <v/>
      </c>
      <c r="K175" s="25"/>
      <c r="L175" s="19" t="str">
        <f aca="false">IF(K175="","",(Tasks!B$6*Entry!K175))</f>
        <v/>
      </c>
      <c r="M175" s="19" t="str">
        <f aca="false">IF(AND(I175="",L175="",F175=""),"",SUM(F175,J175,L175))</f>
        <v/>
      </c>
      <c r="N175" s="20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4"/>
      <c r="G176" s="25"/>
      <c r="H176" s="25"/>
      <c r="I176" s="19" t="str">
        <f aca="false">IF($E176="","",(VLOOKUP($E176,Tasks!$A$2:$B$4,2,0)))</f>
        <v/>
      </c>
      <c r="J176" s="19" t="str">
        <f aca="false">IF(I176="","",(IF(G176="",(IF(H176="","",((ROUNDUP(H176,0)/60)*I176))),(IF(H176="",(I176*(ROUNDUP(G176,0))),((ROUNDUP(G176,0)+(ROUNDUP(H176,0)/60))*I176))))))</f>
        <v/>
      </c>
      <c r="K176" s="25"/>
      <c r="L176" s="19" t="str">
        <f aca="false">IF(K176="","",(Tasks!B$6*Entry!K176))</f>
        <v/>
      </c>
      <c r="M176" s="19" t="str">
        <f aca="false">IF(AND(I176="",L176="",F176=""),"",SUM(F176,J176,L176))</f>
        <v/>
      </c>
      <c r="N176" s="20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4"/>
      <c r="G177" s="25"/>
      <c r="H177" s="25"/>
      <c r="I177" s="19" t="str">
        <f aca="false">IF($E177="","",(VLOOKUP($E177,Tasks!$A$2:$B$4,2,0)))</f>
        <v/>
      </c>
      <c r="J177" s="19" t="str">
        <f aca="false">IF(I177="","",(IF(G177="",(IF(H177="","",((ROUNDUP(H177,0)/60)*I177))),(IF(H177="",(I177*(ROUNDUP(G177,0))),((ROUNDUP(G177,0)+(ROUNDUP(H177,0)/60))*I177))))))</f>
        <v/>
      </c>
      <c r="K177" s="25"/>
      <c r="L177" s="19" t="str">
        <f aca="false">IF(K177="","",(Tasks!B$6*Entry!K177))</f>
        <v/>
      </c>
      <c r="M177" s="19" t="str">
        <f aca="false">IF(AND(I177="",L177="",F177=""),"",SUM(F177,J177,L177))</f>
        <v/>
      </c>
      <c r="N177" s="20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4"/>
      <c r="G178" s="25"/>
      <c r="H178" s="25"/>
      <c r="I178" s="19" t="str">
        <f aca="false">IF($E178="","",(VLOOKUP($E178,Tasks!$A$2:$B$4,2,0)))</f>
        <v/>
      </c>
      <c r="J178" s="19" t="str">
        <f aca="false">IF(I178="","",(IF(G178="",(IF(H178="","",((ROUNDUP(H178,0)/60)*I178))),(IF(H178="",(I178*(ROUNDUP(G178,0))),((ROUNDUP(G178,0)+(ROUNDUP(H178,0)/60))*I178))))))</f>
        <v/>
      </c>
      <c r="K178" s="25"/>
      <c r="L178" s="19" t="str">
        <f aca="false">IF(K178="","",(Tasks!B$6*Entry!K178))</f>
        <v/>
      </c>
      <c r="M178" s="19" t="str">
        <f aca="false">IF(AND(I178="",L178="",F178=""),"",SUM(F178,J178,L178))</f>
        <v/>
      </c>
      <c r="N178" s="20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4"/>
      <c r="G179" s="25"/>
      <c r="H179" s="25"/>
      <c r="I179" s="19" t="str">
        <f aca="false">IF($E179="","",(VLOOKUP($E179,Tasks!$A$2:$B$4,2,0)))</f>
        <v/>
      </c>
      <c r="J179" s="19" t="str">
        <f aca="false">IF(I179="","",(IF(G179="",(IF(H179="","",((ROUNDUP(H179,0)/60)*I179))),(IF(H179="",(I179*(ROUNDUP(G179,0))),((ROUNDUP(G179,0)+(ROUNDUP(H179,0)/60))*I179))))))</f>
        <v/>
      </c>
      <c r="K179" s="25"/>
      <c r="L179" s="19" t="str">
        <f aca="false">IF(K179="","",(Tasks!B$6*Entry!K179))</f>
        <v/>
      </c>
      <c r="M179" s="19" t="str">
        <f aca="false">IF(AND(I179="",L179="",F179=""),"",SUM(F179,J179,L179))</f>
        <v/>
      </c>
      <c r="N179" s="20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4"/>
      <c r="G180" s="25"/>
      <c r="H180" s="25"/>
      <c r="I180" s="19" t="str">
        <f aca="false">IF($E180="","",(VLOOKUP($E180,Tasks!$A$2:$B$4,2,0)))</f>
        <v/>
      </c>
      <c r="J180" s="19" t="str">
        <f aca="false">IF(I180="","",(IF(G180="",(IF(H180="","",((ROUNDUP(H180,0)/60)*I180))),(IF(H180="",(I180*(ROUNDUP(G180,0))),((ROUNDUP(G180,0)+(ROUNDUP(H180,0)/60))*I180))))))</f>
        <v/>
      </c>
      <c r="K180" s="25"/>
      <c r="L180" s="19" t="str">
        <f aca="false">IF(K180="","",(Tasks!B$6*Entry!K180))</f>
        <v/>
      </c>
      <c r="M180" s="19" t="str">
        <f aca="false">IF(AND(I180="",L180="",F180=""),"",SUM(F180,J180,L180))</f>
        <v/>
      </c>
      <c r="N180" s="20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4"/>
      <c r="G181" s="25"/>
      <c r="H181" s="25"/>
      <c r="I181" s="19" t="str">
        <f aca="false">IF($E181="","",(VLOOKUP($E181,Tasks!$A$2:$B$4,2,0)))</f>
        <v/>
      </c>
      <c r="J181" s="19" t="str">
        <f aca="false">IF(I181="","",(IF(G181="",(IF(H181="","",((ROUNDUP(H181,0)/60)*I181))),(IF(H181="",(I181*(ROUNDUP(G181,0))),((ROUNDUP(G181,0)+(ROUNDUP(H181,0)/60))*I181))))))</f>
        <v/>
      </c>
      <c r="K181" s="25"/>
      <c r="L181" s="19" t="str">
        <f aca="false">IF(K181="","",(Tasks!B$6*Entry!K181))</f>
        <v/>
      </c>
      <c r="M181" s="19" t="str">
        <f aca="false">IF(AND(I181="",L181="",F181=""),"",SUM(F181,J181,L181))</f>
        <v/>
      </c>
      <c r="N181" s="20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4"/>
      <c r="G182" s="25"/>
      <c r="H182" s="25"/>
      <c r="I182" s="19" t="str">
        <f aca="false">IF($E182="","",(VLOOKUP($E182,Tasks!$A$2:$B$4,2,0)))</f>
        <v/>
      </c>
      <c r="J182" s="19" t="str">
        <f aca="false">IF(I182="","",(IF(G182="",(IF(H182="","",((ROUNDUP(H182,0)/60)*I182))),(IF(H182="",(I182*(ROUNDUP(G182,0))),((ROUNDUP(G182,0)+(ROUNDUP(H182,0)/60))*I182))))))</f>
        <v/>
      </c>
      <c r="K182" s="25"/>
      <c r="L182" s="19" t="str">
        <f aca="false">IF(K182="","",(Tasks!B$6*Entry!K182))</f>
        <v/>
      </c>
      <c r="M182" s="19" t="str">
        <f aca="false">IF(AND(I182="",L182="",F182=""),"",SUM(F182,J182,L182))</f>
        <v/>
      </c>
      <c r="N182" s="20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4"/>
      <c r="G183" s="25"/>
      <c r="H183" s="25"/>
      <c r="I183" s="19" t="str">
        <f aca="false">IF($E183="","",(VLOOKUP($E183,Tasks!$A$2:$B$4,2,0)))</f>
        <v/>
      </c>
      <c r="J183" s="19" t="str">
        <f aca="false">IF(I183="","",(IF(G183="",(IF(H183="","",((ROUNDUP(H183,0)/60)*I183))),(IF(H183="",(I183*(ROUNDUP(G183,0))),((ROUNDUP(G183,0)+(ROUNDUP(H183,0)/60))*I183))))))</f>
        <v/>
      </c>
      <c r="K183" s="25"/>
      <c r="L183" s="19" t="str">
        <f aca="false">IF(K183="","",(Tasks!B$6*Entry!K183))</f>
        <v/>
      </c>
      <c r="M183" s="19" t="str">
        <f aca="false">IF(AND(I183="",L183="",F183=""),"",SUM(F183,J183,L183))</f>
        <v/>
      </c>
      <c r="N183" s="20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4"/>
      <c r="G184" s="25"/>
      <c r="H184" s="25"/>
      <c r="I184" s="19" t="str">
        <f aca="false">IF($E184="","",(VLOOKUP($E184,Tasks!$A$2:$B$4,2,0)))</f>
        <v/>
      </c>
      <c r="J184" s="19" t="str">
        <f aca="false">IF(I184="","",(IF(G184="",(IF(H184="","",((ROUNDUP(H184,0)/60)*I184))),(IF(H184="",(I184*(ROUNDUP(G184,0))),((ROUNDUP(G184,0)+(ROUNDUP(H184,0)/60))*I184))))))</f>
        <v/>
      </c>
      <c r="K184" s="25"/>
      <c r="L184" s="19" t="str">
        <f aca="false">IF(K184="","",(Tasks!B$6*Entry!K184))</f>
        <v/>
      </c>
      <c r="M184" s="19" t="str">
        <f aca="false">IF(AND(I184="",L184="",F184=""),"",SUM(F184,J184,L184))</f>
        <v/>
      </c>
      <c r="N184" s="20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4"/>
      <c r="G185" s="25"/>
      <c r="H185" s="25"/>
      <c r="I185" s="19" t="str">
        <f aca="false">IF($E185="","",(VLOOKUP($E185,Tasks!$A$2:$B$4,2,0)))</f>
        <v/>
      </c>
      <c r="J185" s="19" t="str">
        <f aca="false">IF(I185="","",(IF(G185="",(IF(H185="","",((ROUNDUP(H185,0)/60)*I185))),(IF(H185="",(I185*(ROUNDUP(G185,0))),((ROUNDUP(G185,0)+(ROUNDUP(H185,0)/60))*I185))))))</f>
        <v/>
      </c>
      <c r="K185" s="25"/>
      <c r="L185" s="19" t="str">
        <f aca="false">IF(K185="","",(Tasks!B$6*Entry!K185))</f>
        <v/>
      </c>
      <c r="M185" s="19" t="str">
        <f aca="false">IF(AND(I185="",L185="",F185=""),"",SUM(F185,J185,L185))</f>
        <v/>
      </c>
      <c r="N185" s="20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4"/>
      <c r="G186" s="25"/>
      <c r="H186" s="25"/>
      <c r="I186" s="19" t="str">
        <f aca="false">IF($E186="","",(VLOOKUP($E186,Tasks!$A$2:$B$4,2,0)))</f>
        <v/>
      </c>
      <c r="J186" s="19" t="str">
        <f aca="false">IF(I186="","",(IF(G186="",(IF(H186="","",((ROUNDUP(H186,0)/60)*I186))),(IF(H186="",(I186*(ROUNDUP(G186,0))),((ROUNDUP(G186,0)+(ROUNDUP(H186,0)/60))*I186))))))</f>
        <v/>
      </c>
      <c r="K186" s="25"/>
      <c r="L186" s="19" t="str">
        <f aca="false">IF(K186="","",(Tasks!B$6*Entry!K186))</f>
        <v/>
      </c>
      <c r="M186" s="19" t="str">
        <f aca="false">IF(AND(I186="",L186="",F186=""),"",SUM(F186,J186,L186))</f>
        <v/>
      </c>
      <c r="N186" s="20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4"/>
      <c r="G187" s="25"/>
      <c r="H187" s="25"/>
      <c r="I187" s="19" t="str">
        <f aca="false">IF($E187="","",(VLOOKUP($E187,Tasks!$A$2:$B$4,2,0)))</f>
        <v/>
      </c>
      <c r="J187" s="19" t="str">
        <f aca="false">IF(I187="","",(IF(G187="",(IF(H187="","",((ROUNDUP(H187,0)/60)*I187))),(IF(H187="",(I187*(ROUNDUP(G187,0))),((ROUNDUP(G187,0)+(ROUNDUP(H187,0)/60))*I187))))))</f>
        <v/>
      </c>
      <c r="K187" s="25"/>
      <c r="L187" s="19" t="str">
        <f aca="false">IF(K187="","",(Tasks!B$6*Entry!K187))</f>
        <v/>
      </c>
      <c r="M187" s="19" t="str">
        <f aca="false">IF(AND(I187="",L187="",F187=""),"",SUM(F187,J187,L187))</f>
        <v/>
      </c>
      <c r="N187" s="20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4"/>
      <c r="G188" s="25"/>
      <c r="H188" s="25"/>
      <c r="I188" s="19" t="str">
        <f aca="false">IF($E188="","",(VLOOKUP($E188,Tasks!$A$2:$B$4,2,0)))</f>
        <v/>
      </c>
      <c r="J188" s="19" t="str">
        <f aca="false">IF(I188="","",(IF(G188="",(IF(H188="","",((ROUNDUP(H188,0)/60)*I188))),(IF(H188="",(I188*(ROUNDUP(G188,0))),((ROUNDUP(G188,0)+(ROUNDUP(H188,0)/60))*I188))))))</f>
        <v/>
      </c>
      <c r="K188" s="25"/>
      <c r="L188" s="19" t="str">
        <f aca="false">IF(K188="","",(Tasks!B$6*Entry!K188))</f>
        <v/>
      </c>
      <c r="M188" s="19" t="str">
        <f aca="false">IF(AND(I188="",L188="",F188=""),"",SUM(F188,J188,L188))</f>
        <v/>
      </c>
      <c r="N188" s="20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4"/>
      <c r="G189" s="25"/>
      <c r="H189" s="25"/>
      <c r="I189" s="19" t="str">
        <f aca="false">IF($E189="","",(VLOOKUP($E189,Tasks!$A$2:$B$4,2,0)))</f>
        <v/>
      </c>
      <c r="J189" s="19" t="str">
        <f aca="false">IF(I189="","",(IF(G189="",(IF(H189="","",((ROUNDUP(H189,0)/60)*I189))),(IF(H189="",(I189*(ROUNDUP(G189,0))),((ROUNDUP(G189,0)+(ROUNDUP(H189,0)/60))*I189))))))</f>
        <v/>
      </c>
      <c r="K189" s="25"/>
      <c r="L189" s="19" t="str">
        <f aca="false">IF(K189="","",(Tasks!B$6*Entry!K189))</f>
        <v/>
      </c>
      <c r="M189" s="19" t="str">
        <f aca="false">IF(AND(I189="",L189="",F189=""),"",SUM(F189,J189,L189))</f>
        <v/>
      </c>
      <c r="N189" s="20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4"/>
      <c r="G190" s="25"/>
      <c r="H190" s="25"/>
      <c r="I190" s="19" t="str">
        <f aca="false">IF($E190="","",(VLOOKUP($E190,Tasks!$A$2:$B$4,2,0)))</f>
        <v/>
      </c>
      <c r="J190" s="19" t="str">
        <f aca="false">IF(I190="","",(IF(G190="",(IF(H190="","",((ROUNDUP(H190,0)/60)*I190))),(IF(H190="",(I190*(ROUNDUP(G190,0))),((ROUNDUP(G190,0)+(ROUNDUP(H190,0)/60))*I190))))))</f>
        <v/>
      </c>
      <c r="K190" s="25"/>
      <c r="L190" s="19" t="str">
        <f aca="false">IF(K190="","",(Tasks!B$6*Entry!K190))</f>
        <v/>
      </c>
      <c r="M190" s="19" t="str">
        <f aca="false">IF(AND(I190="",L190="",F190=""),"",SUM(F190,J190,L190))</f>
        <v/>
      </c>
      <c r="N190" s="20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4"/>
      <c r="G191" s="25"/>
      <c r="H191" s="25"/>
      <c r="I191" s="19" t="str">
        <f aca="false">IF($E191="","",(VLOOKUP($E191,Tasks!$A$2:$B$4,2,0)))</f>
        <v/>
      </c>
      <c r="J191" s="19" t="str">
        <f aca="false">IF(I191="","",(IF(G191="",(IF(H191="","",((ROUNDUP(H191,0)/60)*I191))),(IF(H191="",(I191*(ROUNDUP(G191,0))),((ROUNDUP(G191,0)+(ROUNDUP(H191,0)/60))*I191))))))</f>
        <v/>
      </c>
      <c r="K191" s="25"/>
      <c r="L191" s="19" t="str">
        <f aca="false">IF(K191="","",(Tasks!B$6*Entry!K191))</f>
        <v/>
      </c>
      <c r="M191" s="19" t="str">
        <f aca="false">IF(AND(I191="",L191="",F191=""),"",SUM(F191,J191,L191))</f>
        <v/>
      </c>
      <c r="N191" s="20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4"/>
      <c r="G192" s="25"/>
      <c r="H192" s="25"/>
      <c r="I192" s="19" t="str">
        <f aca="false">IF($E192="","",(VLOOKUP($E192,Tasks!$A$2:$B$4,2,0)))</f>
        <v/>
      </c>
      <c r="J192" s="19" t="str">
        <f aca="false">IF(I192="","",(IF(G192="",(IF(H192="","",((ROUNDUP(H192,0)/60)*I192))),(IF(H192="",(I192*(ROUNDUP(G192,0))),((ROUNDUP(G192,0)+(ROUNDUP(H192,0)/60))*I192))))))</f>
        <v/>
      </c>
      <c r="K192" s="25"/>
      <c r="L192" s="19" t="str">
        <f aca="false">IF(K192="","",(Tasks!B$6*Entry!K192))</f>
        <v/>
      </c>
      <c r="M192" s="19" t="str">
        <f aca="false">IF(AND(I192="",L192="",F192=""),"",SUM(F192,J192,L192))</f>
        <v/>
      </c>
      <c r="N192" s="20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4"/>
      <c r="G193" s="25"/>
      <c r="H193" s="25"/>
      <c r="I193" s="19" t="str">
        <f aca="false">IF($E193="","",(VLOOKUP($E193,Tasks!$A$2:$B$4,2,0)))</f>
        <v/>
      </c>
      <c r="J193" s="19" t="str">
        <f aca="false">IF(I193="","",(IF(G193="",(IF(H193="","",((ROUNDUP(H193,0)/60)*I193))),(IF(H193="",(I193*(ROUNDUP(G193,0))),((ROUNDUP(G193,0)+(ROUNDUP(H193,0)/60))*I193))))))</f>
        <v/>
      </c>
      <c r="K193" s="25"/>
      <c r="L193" s="19" t="str">
        <f aca="false">IF(K193="","",(Tasks!B$6*Entry!K193))</f>
        <v/>
      </c>
      <c r="M193" s="19" t="str">
        <f aca="false">IF(AND(I193="",L193="",F193=""),"",SUM(F193,J193,L193))</f>
        <v/>
      </c>
      <c r="N193" s="20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4"/>
      <c r="G194" s="25"/>
      <c r="H194" s="25"/>
      <c r="I194" s="19" t="str">
        <f aca="false">IF($E194="","",(VLOOKUP($E194,Tasks!$A$2:$B$4,2,0)))</f>
        <v/>
      </c>
      <c r="J194" s="19" t="str">
        <f aca="false">IF(I194="","",(IF(G194="",(IF(H194="","",((ROUNDUP(H194,0)/60)*I194))),(IF(H194="",(I194*(ROUNDUP(G194,0))),((ROUNDUP(G194,0)+(ROUNDUP(H194,0)/60))*I194))))))</f>
        <v/>
      </c>
      <c r="K194" s="25"/>
      <c r="L194" s="19" t="str">
        <f aca="false">IF(K194="","",(Tasks!B$6*Entry!K194))</f>
        <v/>
      </c>
      <c r="M194" s="19" t="str">
        <f aca="false">IF(AND(I194="",L194="",F194=""),"",SUM(F194,J194,L194))</f>
        <v/>
      </c>
      <c r="N194" s="20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4"/>
      <c r="G195" s="25"/>
      <c r="H195" s="25"/>
      <c r="I195" s="19" t="str">
        <f aca="false">IF($E195="","",(VLOOKUP($E195,Tasks!$A$2:$B$4,2,0)))</f>
        <v/>
      </c>
      <c r="J195" s="19" t="str">
        <f aca="false">IF(I195="","",(IF(G195="",(IF(H195="","",((ROUNDUP(H195,0)/60)*I195))),(IF(H195="",(I195*(ROUNDUP(G195,0))),((ROUNDUP(G195,0)+(ROUNDUP(H195,0)/60))*I195))))))</f>
        <v/>
      </c>
      <c r="K195" s="25"/>
      <c r="L195" s="19" t="str">
        <f aca="false">IF(K195="","",(Tasks!B$6*Entry!K195))</f>
        <v/>
      </c>
      <c r="M195" s="19" t="str">
        <f aca="false">IF(AND(I195="",L195="",F195=""),"",SUM(F195,J195,L195))</f>
        <v/>
      </c>
      <c r="N195" s="20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4"/>
      <c r="G196" s="25"/>
      <c r="H196" s="25"/>
      <c r="I196" s="19" t="str">
        <f aca="false">IF($E196="","",(VLOOKUP($E196,Tasks!$A$2:$B$4,2,0)))</f>
        <v/>
      </c>
      <c r="J196" s="19" t="str">
        <f aca="false">IF(I196="","",(IF(G196="",(IF(H196="","",((ROUNDUP(H196,0)/60)*I196))),(IF(H196="",(I196*(ROUNDUP(G196,0))),((ROUNDUP(G196,0)+(ROUNDUP(H196,0)/60))*I196))))))</f>
        <v/>
      </c>
      <c r="K196" s="25"/>
      <c r="L196" s="19" t="str">
        <f aca="false">IF(K196="","",(Tasks!B$6*Entry!K196))</f>
        <v/>
      </c>
      <c r="M196" s="19" t="str">
        <f aca="false">IF(AND(I196="",L196="",F196=""),"",SUM(F196,J196,L196))</f>
        <v/>
      </c>
      <c r="N196" s="20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4"/>
      <c r="G197" s="25"/>
      <c r="H197" s="25"/>
      <c r="I197" s="19" t="str">
        <f aca="false">IF($E197="","",(VLOOKUP($E197,Tasks!$A$2:$B$4,2,0)))</f>
        <v/>
      </c>
      <c r="J197" s="19" t="str">
        <f aca="false">IF(I197="","",(IF(G197="",(IF(H197="","",((ROUNDUP(H197,0)/60)*I197))),(IF(H197="",(I197*(ROUNDUP(G197,0))),((ROUNDUP(G197,0)+(ROUNDUP(H197,0)/60))*I197))))))</f>
        <v/>
      </c>
      <c r="K197" s="25"/>
      <c r="L197" s="19" t="str">
        <f aca="false">IF(K197="","",(Tasks!B$6*Entry!K197))</f>
        <v/>
      </c>
      <c r="M197" s="19" t="str">
        <f aca="false">IF(AND(I197="",L197="",F197=""),"",SUM(F197,J197,L197))</f>
        <v/>
      </c>
      <c r="N197" s="20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4"/>
      <c r="G198" s="25"/>
      <c r="H198" s="25"/>
      <c r="I198" s="19" t="str">
        <f aca="false">IF($E198="","",(VLOOKUP($E198,Tasks!$A$2:$B$4,2,0)))</f>
        <v/>
      </c>
      <c r="J198" s="19" t="str">
        <f aca="false">IF(I198="","",(IF(G198="",(IF(H198="","",((ROUNDUP(H198,0)/60)*I198))),(IF(H198="",(I198*(ROUNDUP(G198,0))),((ROUNDUP(G198,0)+(ROUNDUP(H198,0)/60))*I198))))))</f>
        <v/>
      </c>
      <c r="K198" s="25"/>
      <c r="L198" s="19" t="str">
        <f aca="false">IF(K198="","",(Tasks!B$6*Entry!K198))</f>
        <v/>
      </c>
      <c r="M198" s="19" t="str">
        <f aca="false">IF(AND(I198="",L198="",F198=""),"",SUM(F198,J198,L198))</f>
        <v/>
      </c>
      <c r="N198" s="20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4"/>
      <c r="G199" s="25"/>
      <c r="H199" s="25"/>
      <c r="I199" s="19" t="str">
        <f aca="false">IF($E199="","",(VLOOKUP($E199,Tasks!$A$2:$B$4,2,0)))</f>
        <v/>
      </c>
      <c r="J199" s="19" t="str">
        <f aca="false">IF(I199="","",(IF(G199="",(IF(H199="","",((ROUNDUP(H199,0)/60)*I199))),(IF(H199="",(I199*(ROUNDUP(G199,0))),((ROUNDUP(G199,0)+(ROUNDUP(H199,0)/60))*I199))))))</f>
        <v/>
      </c>
      <c r="K199" s="25"/>
      <c r="L199" s="19" t="str">
        <f aca="false">IF(K199="","",(Tasks!B$6*Entry!K199))</f>
        <v/>
      </c>
      <c r="M199" s="19" t="str">
        <f aca="false">IF(AND(I199="",L199="",F199=""),"",SUM(F199,J199,L199))</f>
        <v/>
      </c>
      <c r="N199" s="20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4"/>
      <c r="G200" s="25"/>
      <c r="H200" s="25"/>
      <c r="I200" s="19" t="str">
        <f aca="false">IF($E200="","",(VLOOKUP($E200,Tasks!$A$2:$B$4,2,0)))</f>
        <v/>
      </c>
      <c r="J200" s="19" t="str">
        <f aca="false">IF(I200="","",(IF(G200="",(IF(H200="","",((ROUNDUP(H200,0)/60)*I200))),(IF(H200="",(I200*(ROUNDUP(G200,0))),((ROUNDUP(G200,0)+(ROUNDUP(H200,0)/60))*I200))))))</f>
        <v/>
      </c>
      <c r="K200" s="25"/>
      <c r="L200" s="19" t="str">
        <f aca="false">IF(K200="","",(Tasks!B$6*Entry!K200))</f>
        <v/>
      </c>
      <c r="M200" s="19" t="str">
        <f aca="false">IF(AND(I200="",L200="",F200=""),"",SUM(F200,J200,L200))</f>
        <v/>
      </c>
      <c r="N200" s="20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4"/>
      <c r="G201" s="25"/>
      <c r="H201" s="25"/>
      <c r="I201" s="19" t="str">
        <f aca="false">IF($E201="","",(VLOOKUP($E201,Tasks!$A$2:$B$4,2,0)))</f>
        <v/>
      </c>
      <c r="J201" s="19" t="str">
        <f aca="false">IF(I201="","",(IF(G201="",(IF(H201="","",((ROUNDUP(H201,0)/60)*I201))),(IF(H201="",(I201*(ROUNDUP(G201,0))),((ROUNDUP(G201,0)+(ROUNDUP(H201,0)/60))*I201))))))</f>
        <v/>
      </c>
      <c r="K201" s="25"/>
      <c r="L201" s="19" t="str">
        <f aca="false">IF(K201="","",(Tasks!B$6*Entry!K201))</f>
        <v/>
      </c>
      <c r="M201" s="19" t="str">
        <f aca="false">IF(AND(I201="",L201="",F201=""),"",SUM(F201,J201,L201))</f>
        <v/>
      </c>
      <c r="N201" s="20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4"/>
      <c r="G202" s="25"/>
      <c r="H202" s="25"/>
      <c r="I202" s="19" t="str">
        <f aca="false">IF($E202="","",(VLOOKUP($E202,Tasks!$A$2:$B$4,2,0)))</f>
        <v/>
      </c>
      <c r="J202" s="19" t="str">
        <f aca="false">IF(I202="","",(IF(G202="",(IF(H202="","",((ROUNDUP(H202,0)/60)*I202))),(IF(H202="",(I202*(ROUNDUP(G202,0))),((ROUNDUP(G202,0)+(ROUNDUP(H202,0)/60))*I202))))))</f>
        <v/>
      </c>
      <c r="K202" s="25"/>
      <c r="L202" s="19" t="str">
        <f aca="false">IF(K202="","",(Tasks!B$6*Entry!K202))</f>
        <v/>
      </c>
      <c r="M202" s="19" t="str">
        <f aca="false">IF(AND(I202="",L202="",F202=""),"",SUM(F202,J202,L202))</f>
        <v/>
      </c>
      <c r="N202" s="20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4"/>
      <c r="G203" s="25"/>
      <c r="H203" s="25"/>
      <c r="I203" s="19" t="str">
        <f aca="false">IF($E203="","",(VLOOKUP($E203,Tasks!$A$2:$B$4,2,0)))</f>
        <v/>
      </c>
      <c r="J203" s="19" t="str">
        <f aca="false">IF(I203="","",(IF(G203="",(IF(H203="","",((ROUNDUP(H203,0)/60)*I203))),(IF(H203="",(I203*(ROUNDUP(G203,0))),((ROUNDUP(G203,0)+(ROUNDUP(H203,0)/60))*I203))))))</f>
        <v/>
      </c>
      <c r="K203" s="25"/>
      <c r="L203" s="19" t="str">
        <f aca="false">IF(K203="","",(Tasks!B$6*Entry!K203))</f>
        <v/>
      </c>
      <c r="M203" s="19" t="str">
        <f aca="false">IF(AND(I203="",L203="",F203=""),"",SUM(F203,J203,L203))</f>
        <v/>
      </c>
      <c r="N203" s="20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4"/>
      <c r="G204" s="25"/>
      <c r="H204" s="25"/>
      <c r="I204" s="19" t="str">
        <f aca="false">IF($E204="","",(VLOOKUP($E204,Tasks!$A$2:$B$4,2,0)))</f>
        <v/>
      </c>
      <c r="J204" s="19" t="str">
        <f aca="false">IF(I204="","",(IF(G204="",(IF(H204="","",((ROUNDUP(H204,0)/60)*I204))),(IF(H204="",(I204*(ROUNDUP(G204,0))),((ROUNDUP(G204,0)+(ROUNDUP(H204,0)/60))*I204))))))</f>
        <v/>
      </c>
      <c r="K204" s="25"/>
      <c r="L204" s="19" t="str">
        <f aca="false">IF(K204="","",(Tasks!B$6*Entry!K204))</f>
        <v/>
      </c>
      <c r="M204" s="19" t="str">
        <f aca="false">IF(AND(I204="",L204="",F204=""),"",SUM(F204,J204,L204))</f>
        <v/>
      </c>
      <c r="N204" s="20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4"/>
      <c r="G205" s="25"/>
      <c r="H205" s="25"/>
      <c r="I205" s="19" t="str">
        <f aca="false">IF($E205="","",(VLOOKUP($E205,Tasks!$A$2:$B$4,2,0)))</f>
        <v/>
      </c>
      <c r="J205" s="19" t="str">
        <f aca="false">IF(I205="","",(IF(G205="",(IF(H205="","",((ROUNDUP(H205,0)/60)*I205))),(IF(H205="",(I205*(ROUNDUP(G205,0))),((ROUNDUP(G205,0)+(ROUNDUP(H205,0)/60))*I205))))))</f>
        <v/>
      </c>
      <c r="K205" s="25"/>
      <c r="L205" s="19" t="str">
        <f aca="false">IF(K205="","",(Tasks!B$6*Entry!K205))</f>
        <v/>
      </c>
      <c r="M205" s="19" t="str">
        <f aca="false">IF(AND(I205="",L205="",F205=""),"",SUM(F205,J205,L205))</f>
        <v/>
      </c>
      <c r="N205" s="20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4"/>
      <c r="G206" s="25"/>
      <c r="H206" s="25"/>
      <c r="I206" s="19" t="str">
        <f aca="false">IF($E206="","",(VLOOKUP($E206,Tasks!$A$2:$B$4,2,0)))</f>
        <v/>
      </c>
      <c r="J206" s="19" t="str">
        <f aca="false">IF(I206="","",(IF(G206="",(IF(H206="","",((ROUNDUP(H206,0)/60)*I206))),(IF(H206="",(I206*(ROUNDUP(G206,0))),((ROUNDUP(G206,0)+(ROUNDUP(H206,0)/60))*I206))))))</f>
        <v/>
      </c>
      <c r="K206" s="25"/>
      <c r="L206" s="19" t="str">
        <f aca="false">IF(K206="","",(Tasks!B$6*Entry!K206))</f>
        <v/>
      </c>
      <c r="M206" s="19" t="str">
        <f aca="false">IF(AND(I206="",L206="",F206=""),"",SUM(F206,J206,L206))</f>
        <v/>
      </c>
      <c r="N206" s="20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4"/>
      <c r="G207" s="25"/>
      <c r="H207" s="25"/>
      <c r="I207" s="19" t="str">
        <f aca="false">IF($E207="","",(VLOOKUP($E207,Tasks!$A$2:$B$4,2,0)))</f>
        <v/>
      </c>
      <c r="J207" s="19" t="str">
        <f aca="false">IF(I207="","",(IF(G207="",(IF(H207="","",((ROUNDUP(H207,0)/60)*I207))),(IF(H207="",(I207*(ROUNDUP(G207,0))),((ROUNDUP(G207,0)+(ROUNDUP(H207,0)/60))*I207))))))</f>
        <v/>
      </c>
      <c r="K207" s="25"/>
      <c r="L207" s="19" t="str">
        <f aca="false">IF(K207="","",(Tasks!B$6*Entry!K207))</f>
        <v/>
      </c>
      <c r="M207" s="19" t="str">
        <f aca="false">IF(AND(I207="",L207="",F207=""),"",SUM(F207,J207,L207))</f>
        <v/>
      </c>
      <c r="N207" s="20"/>
    </row>
    <row r="208" customFormat="false" ht="13.2" hidden="false" customHeight="false" outlineLevel="0" collapsed="false">
      <c r="A208" s="21"/>
      <c r="B208" s="21"/>
      <c r="C208" s="21"/>
      <c r="D208" s="21"/>
      <c r="E208" s="21"/>
      <c r="F208" s="24"/>
      <c r="G208" s="25"/>
      <c r="H208" s="25"/>
      <c r="I208" s="19" t="str">
        <f aca="false">IF($E208="","",(VLOOKUP($E208,Tasks!$A$2:$B$4,2,0)))</f>
        <v/>
      </c>
      <c r="J208" s="19" t="str">
        <f aca="false">IF(I208="","",(IF(G208="",(IF(H208="","",((ROUNDUP(H208,0)/60)*I208))),(IF(H208="",(I208*(ROUNDUP(G208,0))),((ROUNDUP(G208,0)+(ROUNDUP(H208,0)/60))*I208))))))</f>
        <v/>
      </c>
      <c r="K208" s="25"/>
      <c r="L208" s="19" t="str">
        <f aca="false">IF(K208="","",(Tasks!B$6*Entry!K208))</f>
        <v/>
      </c>
      <c r="M208" s="19" t="str">
        <f aca="false">IF(AND(I208="",L208="",F208=""),"",SUM(F208,J208,L208))</f>
        <v/>
      </c>
      <c r="N208" s="20"/>
    </row>
    <row r="209" customFormat="false" ht="13.2" hidden="false" customHeight="false" outlineLevel="0" collapsed="false">
      <c r="A209" s="21"/>
      <c r="B209" s="21"/>
      <c r="C209" s="21"/>
      <c r="D209" s="21"/>
      <c r="E209" s="21"/>
      <c r="F209" s="24"/>
      <c r="G209" s="25"/>
      <c r="H209" s="25"/>
      <c r="I209" s="19" t="str">
        <f aca="false">IF($E209="","",(VLOOKUP($E209,Tasks!$A$2:$B$4,2,0)))</f>
        <v/>
      </c>
      <c r="J209" s="19" t="str">
        <f aca="false">IF(I209="","",(IF(G209="",(IF(H209="","",((ROUNDUP(H209,0)/60)*I209))),(IF(H209="",(I209*(ROUNDUP(G209,0))),((ROUNDUP(G209,0)+(ROUNDUP(H209,0)/60))*I209))))))</f>
        <v/>
      </c>
      <c r="K209" s="25"/>
      <c r="L209" s="19" t="str">
        <f aca="false">IF(K209="","",(Tasks!B$6*Entry!K209))</f>
        <v/>
      </c>
      <c r="M209" s="19" t="str">
        <f aca="false">IF(AND(I209="",L209="",F209=""),"",SUM(F209,J209,L209))</f>
        <v/>
      </c>
      <c r="N209" s="20"/>
    </row>
    <row r="210" customFormat="false" ht="13.2" hidden="false" customHeight="false" outlineLevel="0" collapsed="false">
      <c r="A210" s="21"/>
      <c r="B210" s="21"/>
      <c r="C210" s="21"/>
      <c r="D210" s="21"/>
      <c r="E210" s="21"/>
      <c r="F210" s="24"/>
      <c r="G210" s="25"/>
      <c r="H210" s="25"/>
      <c r="I210" s="19" t="str">
        <f aca="false">IF($E210="","",(VLOOKUP($E210,Tasks!$A$2:$B$4,2,0)))</f>
        <v/>
      </c>
      <c r="J210" s="19" t="str">
        <f aca="false">IF(I210="","",(IF(G210="",(IF(H210="","",((ROUNDUP(H210,0)/60)*I210))),(IF(H210="",(I210*(ROUNDUP(G210,0))),((ROUNDUP(G210,0)+(ROUNDUP(H210,0)/60))*I210))))))</f>
        <v/>
      </c>
      <c r="K210" s="25"/>
      <c r="L210" s="19" t="str">
        <f aca="false">IF(K210="","",(Tasks!B$6*Entry!K210))</f>
        <v/>
      </c>
      <c r="M210" s="19" t="str">
        <f aca="false">IF(AND(I210="",L210="",F210=""),"",SUM(F210,J210,L210))</f>
        <v/>
      </c>
      <c r="N210" s="20"/>
    </row>
    <row r="211" customFormat="false" ht="13.2" hidden="false" customHeight="false" outlineLevel="0" collapsed="false">
      <c r="A211" s="21"/>
      <c r="B211" s="21"/>
      <c r="C211" s="21"/>
      <c r="D211" s="21"/>
      <c r="E211" s="21"/>
      <c r="F211" s="24"/>
      <c r="G211" s="25"/>
      <c r="H211" s="25"/>
      <c r="I211" s="19" t="str">
        <f aca="false">IF($E211="","",(VLOOKUP($E211,Tasks!$A$2:$B$4,2,0)))</f>
        <v/>
      </c>
      <c r="J211" s="19" t="str">
        <f aca="false">IF(I211="","",(IF(G211="",(IF(H211="","",((ROUNDUP(H211,0)/60)*I211))),(IF(H211="",(I211*(ROUNDUP(G211,0))),((ROUNDUP(G211,0)+(ROUNDUP(H211,0)/60))*I211))))))</f>
        <v/>
      </c>
      <c r="K211" s="25"/>
      <c r="L211" s="19" t="str">
        <f aca="false">IF(K211="","",(Tasks!B$6*Entry!K211))</f>
        <v/>
      </c>
      <c r="M211" s="19" t="str">
        <f aca="false">IF(AND(I211="",L211="",F211=""),"",SUM(F211,J211,L211))</f>
        <v/>
      </c>
      <c r="N211" s="20"/>
    </row>
    <row r="212" customFormat="false" ht="13.2" hidden="false" customHeight="false" outlineLevel="0" collapsed="false">
      <c r="A212" s="21"/>
      <c r="B212" s="21"/>
      <c r="C212" s="21"/>
      <c r="D212" s="21"/>
      <c r="E212" s="21"/>
      <c r="F212" s="24"/>
      <c r="G212" s="25"/>
      <c r="H212" s="25"/>
      <c r="I212" s="19" t="str">
        <f aca="false">IF($E212="","",(VLOOKUP($E212,Tasks!$A$2:$B$4,2,0)))</f>
        <v/>
      </c>
      <c r="J212" s="19" t="str">
        <f aca="false">IF(I212="","",(IF(G212="",(IF(H212="","",((ROUNDUP(H212,0)/60)*I212))),(IF(H212="",(I212*(ROUNDUP(G212,0))),((ROUNDUP(G212,0)+(ROUNDUP(H212,0)/60))*I212))))))</f>
        <v/>
      </c>
      <c r="K212" s="25"/>
      <c r="L212" s="19" t="str">
        <f aca="false">IF(K212="","",(Tasks!B$6*Entry!K212))</f>
        <v/>
      </c>
      <c r="M212" s="19" t="str">
        <f aca="false">IF(AND(I212="",L212="",F212=""),"",SUM(F212,J212,L212))</f>
        <v/>
      </c>
      <c r="N212" s="20"/>
    </row>
    <row r="213" customFormat="false" ht="13.2" hidden="false" customHeight="false" outlineLevel="0" collapsed="false">
      <c r="A213" s="21"/>
      <c r="B213" s="21"/>
      <c r="C213" s="21"/>
      <c r="D213" s="21"/>
      <c r="E213" s="21"/>
      <c r="F213" s="24"/>
      <c r="G213" s="25"/>
      <c r="H213" s="25"/>
      <c r="I213" s="19" t="str">
        <f aca="false">IF($E213="","",(VLOOKUP($E213,Tasks!$A$2:$B$4,2,0)))</f>
        <v/>
      </c>
      <c r="J213" s="19" t="str">
        <f aca="false">IF(I213="","",(IF(G213="",(IF(H213="","",((ROUNDUP(H213,0)/60)*I213))),(IF(H213="",(I213*(ROUNDUP(G213,0))),((ROUNDUP(G213,0)+(ROUNDUP(H213,0)/60))*I213))))))</f>
        <v/>
      </c>
      <c r="K213" s="25"/>
      <c r="L213" s="19" t="str">
        <f aca="false">IF(K213="","",(Tasks!B$6*Entry!K213))</f>
        <v/>
      </c>
      <c r="M213" s="19" t="str">
        <f aca="false">IF(AND(I213="",L213="",F213=""),"",SUM(F213,J213,L213))</f>
        <v/>
      </c>
      <c r="N213" s="20"/>
    </row>
    <row r="214" customFormat="false" ht="13.2" hidden="false" customHeight="false" outlineLevel="0" collapsed="false">
      <c r="A214" s="21"/>
      <c r="B214" s="21"/>
      <c r="C214" s="21"/>
      <c r="D214" s="21"/>
      <c r="E214" s="21"/>
      <c r="F214" s="24"/>
      <c r="G214" s="25"/>
      <c r="H214" s="25"/>
      <c r="I214" s="19" t="str">
        <f aca="false">IF($E214="","",(VLOOKUP($E214,Tasks!$A$2:$B$4,2,0)))</f>
        <v/>
      </c>
      <c r="J214" s="19" t="str">
        <f aca="false">IF(I214="","",(IF(G214="",(IF(H214="","",((ROUNDUP(H214,0)/60)*I214))),(IF(H214="",(I214*(ROUNDUP(G214,0))),((ROUNDUP(G214,0)+(ROUNDUP(H214,0)/60))*I214))))))</f>
        <v/>
      </c>
      <c r="K214" s="25"/>
      <c r="L214" s="19" t="str">
        <f aca="false">IF(K214="","",(Tasks!B$6*Entry!K214))</f>
        <v/>
      </c>
      <c r="M214" s="19" t="str">
        <f aca="false">IF(AND(I214="",L214="",F214=""),"",SUM(F214,J214,L214))</f>
        <v/>
      </c>
      <c r="N214" s="20"/>
    </row>
    <row r="215" customFormat="false" ht="13.2" hidden="false" customHeight="false" outlineLevel="0" collapsed="false">
      <c r="A215" s="21"/>
      <c r="B215" s="21"/>
      <c r="C215" s="21"/>
      <c r="D215" s="21"/>
      <c r="E215" s="21"/>
      <c r="F215" s="24"/>
      <c r="G215" s="25"/>
      <c r="H215" s="25"/>
      <c r="I215" s="19" t="str">
        <f aca="false">IF($E215="","",(VLOOKUP($E215,Tasks!$A$2:$B$4,2,0)))</f>
        <v/>
      </c>
      <c r="J215" s="19" t="str">
        <f aca="false">IF(I215="","",(IF(G215="",(IF(H215="","",((ROUNDUP(H215,0)/60)*I215))),(IF(H215="",(I215*(ROUNDUP(G215,0))),((ROUNDUP(G215,0)+(ROUNDUP(H215,0)/60))*I215))))))</f>
        <v/>
      </c>
      <c r="K215" s="25"/>
      <c r="L215" s="19" t="str">
        <f aca="false">IF(K215="","",(Tasks!B$6*Entry!K215))</f>
        <v/>
      </c>
      <c r="M215" s="19" t="str">
        <f aca="false">IF(AND(I215="",L215="",F215=""),"",SUM(F215,J215,L215))</f>
        <v/>
      </c>
      <c r="N215" s="20"/>
    </row>
    <row r="216" customFormat="false" ht="13.2" hidden="false" customHeight="false" outlineLevel="0" collapsed="false">
      <c r="A216" s="21"/>
      <c r="B216" s="21"/>
      <c r="C216" s="21"/>
      <c r="D216" s="21"/>
      <c r="E216" s="21"/>
      <c r="F216" s="24"/>
      <c r="G216" s="25"/>
      <c r="H216" s="25"/>
      <c r="I216" s="19" t="str">
        <f aca="false">IF($E216="","",(VLOOKUP($E216,Tasks!$A$2:$B$4,2,0)))</f>
        <v/>
      </c>
      <c r="J216" s="19" t="str">
        <f aca="false">IF(I216="","",(IF(G216="",(IF(H216="","",((ROUNDUP(H216,0)/60)*I216))),(IF(H216="",(I216*(ROUNDUP(G216,0))),((ROUNDUP(G216,0)+(ROUNDUP(H216,0)/60))*I216))))))</f>
        <v/>
      </c>
      <c r="K216" s="25"/>
      <c r="L216" s="19" t="str">
        <f aca="false">IF(K216="","",(Tasks!B$6*Entry!K216))</f>
        <v/>
      </c>
      <c r="M216" s="19" t="str">
        <f aca="false">IF(AND(I216="",L216="",F216=""),"",SUM(F216,J216,L216))</f>
        <v/>
      </c>
      <c r="N216" s="20"/>
    </row>
    <row r="217" customFormat="false" ht="13.2" hidden="false" customHeight="false" outlineLevel="0" collapsed="false">
      <c r="A217" s="21"/>
      <c r="B217" s="21"/>
      <c r="C217" s="21"/>
      <c r="D217" s="21"/>
      <c r="E217" s="21"/>
      <c r="F217" s="24"/>
      <c r="G217" s="25"/>
      <c r="H217" s="25"/>
      <c r="I217" s="19" t="str">
        <f aca="false">IF($E217="","",(VLOOKUP($E217,Tasks!$A$2:$B$4,2,0)))</f>
        <v/>
      </c>
      <c r="J217" s="19" t="str">
        <f aca="false">IF(I217="","",(IF(G217="",(IF(H217="","",((ROUNDUP(H217,0)/60)*I217))),(IF(H217="",(I217*(ROUNDUP(G217,0))),((ROUNDUP(G217,0)+(ROUNDUP(H217,0)/60))*I217))))))</f>
        <v/>
      </c>
      <c r="K217" s="25"/>
      <c r="L217" s="19" t="str">
        <f aca="false">IF(K217="","",(Tasks!B$6*Entry!K217))</f>
        <v/>
      </c>
      <c r="M217" s="19" t="str">
        <f aca="false">IF(AND(I217="",L217="",F217=""),"",SUM(F217,J217,L217))</f>
        <v/>
      </c>
      <c r="N217" s="20"/>
    </row>
    <row r="218" customFormat="false" ht="13.2" hidden="false" customHeight="false" outlineLevel="0" collapsed="false">
      <c r="A218" s="21"/>
      <c r="B218" s="21"/>
      <c r="C218" s="21"/>
      <c r="D218" s="21"/>
      <c r="E218" s="21"/>
      <c r="F218" s="24"/>
      <c r="G218" s="25"/>
      <c r="H218" s="25"/>
      <c r="I218" s="19" t="str">
        <f aca="false">IF($E218="","",(VLOOKUP($E218,Tasks!$A$2:$B$4,2,0)))</f>
        <v/>
      </c>
      <c r="J218" s="19" t="str">
        <f aca="false">IF(I218="","",(IF(G218="",(IF(H218="","",((ROUNDUP(H218,0)/60)*I218))),(IF(H218="",(I218*(ROUNDUP(G218,0))),((ROUNDUP(G218,0)+(ROUNDUP(H218,0)/60))*I218))))))</f>
        <v/>
      </c>
      <c r="K218" s="25"/>
      <c r="L218" s="19" t="str">
        <f aca="false">IF(K218="","",(Tasks!B$6*Entry!K218))</f>
        <v/>
      </c>
      <c r="M218" s="19" t="str">
        <f aca="false">IF(AND(I218="",L218="",F218=""),"",SUM(F218,J218,L218))</f>
        <v/>
      </c>
      <c r="N218" s="20"/>
    </row>
    <row r="219" customFormat="false" ht="13.2" hidden="false" customHeight="false" outlineLevel="0" collapsed="false">
      <c r="A219" s="21"/>
      <c r="B219" s="21"/>
      <c r="C219" s="21"/>
      <c r="D219" s="21"/>
      <c r="E219" s="21"/>
      <c r="F219" s="24"/>
      <c r="G219" s="25"/>
      <c r="H219" s="25"/>
      <c r="I219" s="19" t="str">
        <f aca="false">IF($E219="","",(VLOOKUP($E219,Tasks!$A$2:$B$4,2,0)))</f>
        <v/>
      </c>
      <c r="J219" s="19" t="str">
        <f aca="false">IF(I219="","",(IF(G219="",(IF(H219="","",((ROUNDUP(H219,0)/60)*I219))),(IF(H219="",(I219*(ROUNDUP(G219,0))),((ROUNDUP(G219,0)+(ROUNDUP(H219,0)/60))*I219))))))</f>
        <v/>
      </c>
      <c r="K219" s="25"/>
      <c r="L219" s="19" t="str">
        <f aca="false">IF(K219="","",(Tasks!B$6*Entry!K219))</f>
        <v/>
      </c>
      <c r="M219" s="19" t="str">
        <f aca="false">IF(AND(I219="",L219="",F219=""),"",SUM(F219,J219,L219))</f>
        <v/>
      </c>
      <c r="N219" s="20"/>
    </row>
    <row r="220" customFormat="false" ht="13.2" hidden="false" customHeight="false" outlineLevel="0" collapsed="false">
      <c r="A220" s="21"/>
      <c r="B220" s="21"/>
      <c r="C220" s="21"/>
      <c r="D220" s="21"/>
      <c r="E220" s="21"/>
      <c r="F220" s="24"/>
      <c r="G220" s="25"/>
      <c r="H220" s="25"/>
      <c r="I220" s="19" t="str">
        <f aca="false">IF($E220="","",(VLOOKUP($E220,Tasks!$A$2:$B$4,2,0)))</f>
        <v/>
      </c>
      <c r="J220" s="19" t="str">
        <f aca="false">IF(I220="","",(IF(G220="",(IF(H220="","",((ROUNDUP(H220,0)/60)*I220))),(IF(H220="",(I220*(ROUNDUP(G220,0))),((ROUNDUP(G220,0)+(ROUNDUP(H220,0)/60))*I220))))))</f>
        <v/>
      </c>
      <c r="K220" s="25"/>
      <c r="L220" s="19" t="str">
        <f aca="false">IF(K220="","",(Tasks!B$6*Entry!K220))</f>
        <v/>
      </c>
      <c r="M220" s="19" t="str">
        <f aca="false">IF(AND(I220="",L220="",F220=""),"",SUM(F220,J220,L220))</f>
        <v/>
      </c>
      <c r="N220" s="20"/>
    </row>
    <row r="221" customFormat="false" ht="13.2" hidden="false" customHeight="false" outlineLevel="0" collapsed="false">
      <c r="A221" s="21"/>
      <c r="B221" s="21"/>
      <c r="C221" s="21"/>
      <c r="D221" s="21"/>
      <c r="E221" s="21"/>
      <c r="F221" s="24"/>
      <c r="G221" s="25"/>
      <c r="H221" s="25"/>
      <c r="I221" s="19" t="str">
        <f aca="false">IF($E221="","",(VLOOKUP($E221,Tasks!$A$2:$B$4,2,0)))</f>
        <v/>
      </c>
      <c r="J221" s="19" t="str">
        <f aca="false">IF(I221="","",(IF(G221="",(IF(H221="","",((ROUNDUP(H221,0)/60)*I221))),(IF(H221="",(I221*(ROUNDUP(G221,0))),((ROUNDUP(G221,0)+(ROUNDUP(H221,0)/60))*I221))))))</f>
        <v/>
      </c>
      <c r="K221" s="25"/>
      <c r="L221" s="19" t="str">
        <f aca="false">IF(K221="","",(Tasks!B$6*Entry!K221))</f>
        <v/>
      </c>
      <c r="M221" s="19" t="str">
        <f aca="false">IF(AND(I221="",L221="",F221=""),"",SUM(F221,J221,L221))</f>
        <v/>
      </c>
      <c r="N221" s="20"/>
    </row>
    <row r="222" customFormat="false" ht="13.2" hidden="false" customHeight="false" outlineLevel="0" collapsed="false">
      <c r="A222" s="21"/>
      <c r="B222" s="21"/>
      <c r="C222" s="21"/>
      <c r="D222" s="21"/>
      <c r="E222" s="21"/>
      <c r="F222" s="24"/>
      <c r="G222" s="25"/>
      <c r="H222" s="25"/>
      <c r="I222" s="19" t="str">
        <f aca="false">IF($E222="","",(VLOOKUP($E222,Tasks!$A$2:$B$4,2,0)))</f>
        <v/>
      </c>
      <c r="J222" s="19" t="str">
        <f aca="false">IF(I222="","",(IF(G222="",(IF(H222="","",((ROUNDUP(H222,0)/60)*I222))),(IF(H222="",(I222*(ROUNDUP(G222,0))),((ROUNDUP(G222,0)+(ROUNDUP(H222,0)/60))*I222))))))</f>
        <v/>
      </c>
      <c r="K222" s="25"/>
      <c r="L222" s="19" t="str">
        <f aca="false">IF(K222="","",(Tasks!B$6*Entry!K222))</f>
        <v/>
      </c>
      <c r="M222" s="19" t="str">
        <f aca="false">IF(AND(I222="",L222="",F222=""),"",SUM(F222,J222,L222))</f>
        <v/>
      </c>
      <c r="N222" s="20"/>
    </row>
    <row r="223" customFormat="false" ht="13.2" hidden="false" customHeight="false" outlineLevel="0" collapsed="false">
      <c r="A223" s="21"/>
      <c r="B223" s="21"/>
      <c r="C223" s="21"/>
      <c r="D223" s="21"/>
      <c r="E223" s="21"/>
      <c r="F223" s="24"/>
      <c r="G223" s="25"/>
      <c r="H223" s="25"/>
      <c r="I223" s="19" t="str">
        <f aca="false">IF($E223="","",(VLOOKUP($E223,Tasks!$A$2:$B$4,2,0)))</f>
        <v/>
      </c>
      <c r="J223" s="19" t="str">
        <f aca="false">IF(I223="","",(IF(G223="",(IF(H223="","",((ROUNDUP(H223,0)/60)*I223))),(IF(H223="",(I223*(ROUNDUP(G223,0))),((ROUNDUP(G223,0)+(ROUNDUP(H223,0)/60))*I223))))))</f>
        <v/>
      </c>
      <c r="K223" s="25"/>
      <c r="L223" s="19" t="str">
        <f aca="false">IF(K223="","",(Tasks!B$6*Entry!K223))</f>
        <v/>
      </c>
      <c r="M223" s="19" t="str">
        <f aca="false">IF(AND(I223="",L223="",F223=""),"",SUM(F223,J223,L223))</f>
        <v/>
      </c>
      <c r="N223" s="20"/>
    </row>
    <row r="224" customFormat="false" ht="13.2" hidden="false" customHeight="false" outlineLevel="0" collapsed="false">
      <c r="A224" s="21"/>
      <c r="B224" s="21"/>
      <c r="C224" s="21"/>
      <c r="D224" s="21"/>
      <c r="E224" s="21"/>
      <c r="F224" s="24"/>
      <c r="G224" s="25"/>
      <c r="H224" s="25"/>
      <c r="I224" s="19" t="str">
        <f aca="false">IF($E224="","",(VLOOKUP($E224,Tasks!$A$2:$B$4,2,0)))</f>
        <v/>
      </c>
      <c r="J224" s="19" t="str">
        <f aca="false">IF(I224="","",(IF(G224="",(IF(H224="","",((ROUNDUP(H224,0)/60)*I224))),(IF(H224="",(I224*(ROUNDUP(G224,0))),((ROUNDUP(G224,0)+(ROUNDUP(H224,0)/60))*I224))))))</f>
        <v/>
      </c>
      <c r="K224" s="25"/>
      <c r="L224" s="19" t="str">
        <f aca="false">IF(K224="","",(Tasks!B$6*Entry!K224))</f>
        <v/>
      </c>
      <c r="M224" s="19" t="str">
        <f aca="false">IF(AND(I224="",L224="",F224=""),"",SUM(F224,J224,L224))</f>
        <v/>
      </c>
      <c r="N224" s="20"/>
    </row>
    <row r="225" customFormat="false" ht="13.2" hidden="false" customHeight="false" outlineLevel="0" collapsed="false">
      <c r="A225" s="21"/>
      <c r="B225" s="21"/>
      <c r="C225" s="21"/>
      <c r="D225" s="21"/>
      <c r="E225" s="21"/>
      <c r="F225" s="24"/>
      <c r="G225" s="25"/>
      <c r="H225" s="25"/>
      <c r="I225" s="19" t="str">
        <f aca="false">IF($E225="","",(VLOOKUP($E225,Tasks!$A$2:$B$4,2,0)))</f>
        <v/>
      </c>
      <c r="J225" s="19" t="str">
        <f aca="false">IF(I225="","",(IF(G225="",(IF(H225="","",((ROUNDUP(H225,0)/60)*I225))),(IF(H225="",(I225*(ROUNDUP(G225,0))),((ROUNDUP(G225,0)+(ROUNDUP(H225,0)/60))*I225))))))</f>
        <v/>
      </c>
      <c r="K225" s="25"/>
      <c r="L225" s="19" t="str">
        <f aca="false">IF(K225="","",(Tasks!B$6*Entry!K225))</f>
        <v/>
      </c>
      <c r="M225" s="19" t="str">
        <f aca="false">IF(AND(I225="",L225="",F225=""),"",SUM(F225,J225,L225))</f>
        <v/>
      </c>
      <c r="N225" s="20"/>
    </row>
    <row r="226" customFormat="false" ht="13.2" hidden="false" customHeight="false" outlineLevel="0" collapsed="false">
      <c r="A226" s="21"/>
      <c r="B226" s="21"/>
      <c r="C226" s="21"/>
      <c r="D226" s="21"/>
      <c r="E226" s="21"/>
      <c r="F226" s="24"/>
      <c r="G226" s="25"/>
      <c r="H226" s="25"/>
      <c r="I226" s="19" t="str">
        <f aca="false">IF($E226="","",(VLOOKUP($E226,Tasks!$A$2:$B$4,2,0)))</f>
        <v/>
      </c>
      <c r="J226" s="19" t="str">
        <f aca="false">IF(I226="","",(IF(G226="",(IF(H226="","",((ROUNDUP(H226,0)/60)*I226))),(IF(H226="",(I226*(ROUNDUP(G226,0))),((ROUNDUP(G226,0)+(ROUNDUP(H226,0)/60))*I226))))))</f>
        <v/>
      </c>
      <c r="K226" s="25"/>
      <c r="L226" s="19" t="str">
        <f aca="false">IF(K226="","",(Tasks!B$6*Entry!K226))</f>
        <v/>
      </c>
      <c r="M226" s="19" t="str">
        <f aca="false">IF(AND(I226="",L226="",F226=""),"",SUM(F226,J226,L226))</f>
        <v/>
      </c>
      <c r="N226" s="20"/>
    </row>
    <row r="227" customFormat="false" ht="13.2" hidden="false" customHeight="false" outlineLevel="0" collapsed="false">
      <c r="A227" s="21"/>
      <c r="B227" s="21"/>
      <c r="C227" s="21"/>
      <c r="D227" s="21"/>
      <c r="E227" s="21"/>
      <c r="F227" s="24"/>
      <c r="G227" s="25"/>
      <c r="H227" s="25"/>
      <c r="I227" s="19" t="str">
        <f aca="false">IF($E227="","",(VLOOKUP($E227,Tasks!$A$2:$B$4,2,0)))</f>
        <v/>
      </c>
      <c r="J227" s="19" t="str">
        <f aca="false">IF(I227="","",(IF(G227="",(IF(H227="","",((ROUNDUP(H227,0)/60)*I227))),(IF(H227="",(I227*(ROUNDUP(G227,0))),((ROUNDUP(G227,0)+(ROUNDUP(H227,0)/60))*I227))))))</f>
        <v/>
      </c>
      <c r="K227" s="25"/>
      <c r="L227" s="19" t="str">
        <f aca="false">IF(K227="","",(Tasks!B$6*Entry!K227))</f>
        <v/>
      </c>
      <c r="M227" s="19" t="str">
        <f aca="false">IF(AND(I227="",L227="",F227=""),"",SUM(F227,J227,L227))</f>
        <v/>
      </c>
      <c r="N227" s="20"/>
    </row>
    <row r="228" customFormat="false" ht="13.2" hidden="false" customHeight="false" outlineLevel="0" collapsed="false">
      <c r="A228" s="21"/>
      <c r="B228" s="21"/>
      <c r="C228" s="21"/>
      <c r="D228" s="21"/>
      <c r="E228" s="21"/>
      <c r="F228" s="24"/>
      <c r="G228" s="25"/>
      <c r="H228" s="25"/>
      <c r="I228" s="19" t="str">
        <f aca="false">IF($E228="","",(VLOOKUP($E228,Tasks!$A$2:$B$4,2,0)))</f>
        <v/>
      </c>
      <c r="J228" s="19" t="str">
        <f aca="false">IF(I228="","",(IF(G228="",(IF(H228="","",((ROUNDUP(H228,0)/60)*I228))),(IF(H228="",(I228*(ROUNDUP(G228,0))),((ROUNDUP(G228,0)+(ROUNDUP(H228,0)/60))*I228))))))</f>
        <v/>
      </c>
      <c r="K228" s="25"/>
      <c r="L228" s="19" t="str">
        <f aca="false">IF(K228="","",(Tasks!B$6*Entry!K228))</f>
        <v/>
      </c>
      <c r="M228" s="19" t="str">
        <f aca="false">IF(AND(I228="",L228="",F228=""),"",SUM(F228,J228,L228))</f>
        <v/>
      </c>
      <c r="N228" s="20"/>
    </row>
    <row r="229" customFormat="false" ht="13.2" hidden="false" customHeight="false" outlineLevel="0" collapsed="false">
      <c r="A229" s="21"/>
      <c r="B229" s="21"/>
      <c r="C229" s="21"/>
      <c r="D229" s="21"/>
      <c r="E229" s="21"/>
      <c r="F229" s="24"/>
      <c r="G229" s="25"/>
      <c r="H229" s="25"/>
      <c r="I229" s="19" t="str">
        <f aca="false">IF($E229="","",(VLOOKUP($E229,Tasks!$A$2:$B$4,2,0)))</f>
        <v/>
      </c>
      <c r="J229" s="19" t="str">
        <f aca="false">IF(I229="","",(IF(G229="",(IF(H229="","",((ROUNDUP(H229,0)/60)*I229))),(IF(H229="",(I229*(ROUNDUP(G229,0))),((ROUNDUP(G229,0)+(ROUNDUP(H229,0)/60))*I229))))))</f>
        <v/>
      </c>
      <c r="K229" s="25"/>
      <c r="L229" s="19" t="str">
        <f aca="false">IF(K229="","",(Tasks!B$6*Entry!K229))</f>
        <v/>
      </c>
      <c r="M229" s="19" t="str">
        <f aca="false">IF(AND(I229="",L229="",F229=""),"",SUM(F229,J229,L229))</f>
        <v/>
      </c>
      <c r="N229" s="20"/>
    </row>
    <row r="230" customFormat="false" ht="13.2" hidden="false" customHeight="false" outlineLevel="0" collapsed="false">
      <c r="A230" s="21"/>
      <c r="B230" s="21"/>
      <c r="C230" s="21"/>
      <c r="D230" s="21"/>
      <c r="E230" s="21"/>
      <c r="F230" s="24"/>
      <c r="G230" s="25"/>
      <c r="H230" s="25"/>
      <c r="I230" s="19" t="str">
        <f aca="false">IF($E230="","",(VLOOKUP($E230,Tasks!$A$2:$B$4,2,0)))</f>
        <v/>
      </c>
      <c r="J230" s="19" t="str">
        <f aca="false">IF(I230="","",(IF(G230="",(IF(H230="","",((ROUNDUP(H230,0)/60)*I230))),(IF(H230="",(I230*(ROUNDUP(G230,0))),((ROUNDUP(G230,0)+(ROUNDUP(H230,0)/60))*I230))))))</f>
        <v/>
      </c>
      <c r="K230" s="25"/>
      <c r="L230" s="19" t="str">
        <f aca="false">IF(K230="","",(Tasks!B$6*Entry!K230))</f>
        <v/>
      </c>
      <c r="M230" s="19" t="str">
        <f aca="false">IF(AND(I230="",L230="",F230=""),"",SUM(F230,J230,L230))</f>
        <v/>
      </c>
      <c r="N230" s="20"/>
    </row>
    <row r="231" customFormat="false" ht="13.2" hidden="false" customHeight="false" outlineLevel="0" collapsed="false">
      <c r="A231" s="21"/>
      <c r="B231" s="21"/>
      <c r="C231" s="21"/>
      <c r="D231" s="21"/>
      <c r="E231" s="21"/>
      <c r="F231" s="24"/>
      <c r="G231" s="25"/>
      <c r="H231" s="25"/>
      <c r="I231" s="19" t="str">
        <f aca="false">IF($E231="","",(VLOOKUP($E231,Tasks!$A$2:$B$4,2,0)))</f>
        <v/>
      </c>
      <c r="J231" s="19" t="str">
        <f aca="false">IF(I231="","",(IF(G231="",(IF(H231="","",((ROUNDUP(H231,0)/60)*I231))),(IF(H231="",(I231*(ROUNDUP(G231,0))),((ROUNDUP(G231,0)+(ROUNDUP(H231,0)/60))*I231))))))</f>
        <v/>
      </c>
      <c r="K231" s="25"/>
      <c r="L231" s="19" t="str">
        <f aca="false">IF(K231="","",(Tasks!B$6*Entry!K231))</f>
        <v/>
      </c>
      <c r="M231" s="19" t="str">
        <f aca="false">IF(AND(I231="",L231="",F231=""),"",SUM(F231,J231,L231))</f>
        <v/>
      </c>
      <c r="N231" s="20"/>
    </row>
    <row r="232" customFormat="false" ht="13.2" hidden="false" customHeight="false" outlineLevel="0" collapsed="false">
      <c r="A232" s="21"/>
      <c r="B232" s="21"/>
      <c r="C232" s="21"/>
      <c r="D232" s="21"/>
      <c r="E232" s="21"/>
      <c r="F232" s="24"/>
      <c r="G232" s="25"/>
      <c r="H232" s="25"/>
      <c r="I232" s="19" t="str">
        <f aca="false">IF($E232="","",(VLOOKUP($E232,Tasks!$A$2:$B$4,2,0)))</f>
        <v/>
      </c>
      <c r="J232" s="19" t="str">
        <f aca="false">IF(I232="","",(IF(G232="",(IF(H232="","",((ROUNDUP(H232,0)/60)*I232))),(IF(H232="",(I232*(ROUNDUP(G232,0))),((ROUNDUP(G232,0)+(ROUNDUP(H232,0)/60))*I232))))))</f>
        <v/>
      </c>
      <c r="K232" s="25"/>
      <c r="L232" s="19" t="str">
        <f aca="false">IF(K232="","",(Tasks!B$6*Entry!K232))</f>
        <v/>
      </c>
      <c r="M232" s="19" t="str">
        <f aca="false">IF(AND(I232="",L232="",F232=""),"",SUM(F232,J232,L232))</f>
        <v/>
      </c>
      <c r="N232" s="20"/>
    </row>
    <row r="233" customFormat="false" ht="13.2" hidden="false" customHeight="false" outlineLevel="0" collapsed="false">
      <c r="A233" s="21"/>
      <c r="B233" s="21"/>
      <c r="C233" s="21"/>
      <c r="D233" s="21"/>
      <c r="E233" s="21"/>
      <c r="F233" s="24"/>
      <c r="G233" s="25"/>
      <c r="H233" s="25"/>
      <c r="I233" s="19" t="str">
        <f aca="false">IF($E233="","",(VLOOKUP($E233,Tasks!$A$2:$B$4,2,0)))</f>
        <v/>
      </c>
      <c r="J233" s="19" t="str">
        <f aca="false">IF(I233="","",(IF(G233="",(IF(H233="","",((ROUNDUP(H233,0)/60)*I233))),(IF(H233="",(I233*(ROUNDUP(G233,0))),((ROUNDUP(G233,0)+(ROUNDUP(H233,0)/60))*I233))))))</f>
        <v/>
      </c>
      <c r="K233" s="25"/>
      <c r="L233" s="19" t="str">
        <f aca="false">IF(K233="","",(Tasks!B$6*Entry!K233))</f>
        <v/>
      </c>
      <c r="M233" s="19" t="str">
        <f aca="false">IF(AND(I233="",L233="",F233=""),"",SUM(F233,J233,L233))</f>
        <v/>
      </c>
      <c r="N233" s="20"/>
    </row>
    <row r="234" customFormat="false" ht="13.2" hidden="false" customHeight="false" outlineLevel="0" collapsed="false">
      <c r="A234" s="21"/>
      <c r="B234" s="21"/>
      <c r="C234" s="21"/>
      <c r="D234" s="21"/>
      <c r="E234" s="21"/>
      <c r="F234" s="24"/>
      <c r="G234" s="25"/>
      <c r="H234" s="25"/>
      <c r="I234" s="19" t="str">
        <f aca="false">IF($E234="","",(VLOOKUP($E234,Tasks!$A$2:$B$4,2,0)))</f>
        <v/>
      </c>
      <c r="J234" s="19" t="str">
        <f aca="false">IF(I234="","",(IF(G234="",(IF(H234="","",((ROUNDUP(H234,0)/60)*I234))),(IF(H234="",(I234*(ROUNDUP(G234,0))),((ROUNDUP(G234,0)+(ROUNDUP(H234,0)/60))*I234))))))</f>
        <v/>
      </c>
      <c r="K234" s="25"/>
      <c r="L234" s="19" t="str">
        <f aca="false">IF(K234="","",(Tasks!B$6*Entry!K234))</f>
        <v/>
      </c>
      <c r="M234" s="19" t="str">
        <f aca="false">IF(AND(I234="",L234="",F234=""),"",SUM(F234,J234,L234))</f>
        <v/>
      </c>
      <c r="N234" s="20"/>
    </row>
    <row r="235" customFormat="false" ht="13.2" hidden="false" customHeight="false" outlineLevel="0" collapsed="false">
      <c r="A235" s="21"/>
      <c r="B235" s="21"/>
      <c r="C235" s="21"/>
      <c r="D235" s="21"/>
      <c r="E235" s="21"/>
      <c r="F235" s="24"/>
      <c r="G235" s="25"/>
      <c r="H235" s="25"/>
      <c r="I235" s="19" t="str">
        <f aca="false">IF($E235="","",(VLOOKUP($E235,Tasks!$A$2:$B$4,2,0)))</f>
        <v/>
      </c>
      <c r="J235" s="19" t="str">
        <f aca="false">IF(I235="","",(IF(G235="",(IF(H235="","",((ROUNDUP(H235,0)/60)*I235))),(IF(H235="",(I235*(ROUNDUP(G235,0))),((ROUNDUP(G235,0)+(ROUNDUP(H235,0)/60))*I235))))))</f>
        <v/>
      </c>
      <c r="K235" s="25"/>
      <c r="L235" s="19" t="str">
        <f aca="false">IF(K235="","",(Tasks!B$6*Entry!K235))</f>
        <v/>
      </c>
      <c r="M235" s="19" t="str">
        <f aca="false">IF(AND(I235="",L235="",F235=""),"",SUM(F235,J235,L235))</f>
        <v/>
      </c>
      <c r="N235" s="20"/>
    </row>
    <row r="236" customFormat="false" ht="13.2" hidden="false" customHeight="false" outlineLevel="0" collapsed="false">
      <c r="A236" s="21"/>
      <c r="B236" s="21"/>
      <c r="C236" s="21"/>
      <c r="D236" s="21"/>
      <c r="E236" s="21"/>
      <c r="F236" s="24"/>
      <c r="G236" s="25"/>
      <c r="H236" s="25"/>
      <c r="I236" s="19" t="str">
        <f aca="false">IF($E236="","",(VLOOKUP($E236,Tasks!$A$2:$B$4,2,0)))</f>
        <v/>
      </c>
      <c r="J236" s="19" t="str">
        <f aca="false">IF(I236="","",(IF(G236="",(IF(H236="","",((ROUNDUP(H236,0)/60)*I236))),(IF(H236="",(I236*(ROUNDUP(G236,0))),((ROUNDUP(G236,0)+(ROUNDUP(H236,0)/60))*I236))))))</f>
        <v/>
      </c>
      <c r="K236" s="25"/>
      <c r="L236" s="19" t="str">
        <f aca="false">IF(K236="","",(Tasks!B$6*Entry!K236))</f>
        <v/>
      </c>
      <c r="M236" s="19" t="str">
        <f aca="false">IF(AND(I236="",L236="",F236=""),"",SUM(F236,J236,L236))</f>
        <v/>
      </c>
      <c r="N236" s="20"/>
    </row>
    <row r="237" customFormat="false" ht="13.2" hidden="false" customHeight="false" outlineLevel="0" collapsed="false">
      <c r="A237" s="21"/>
      <c r="B237" s="21"/>
      <c r="C237" s="21"/>
      <c r="D237" s="21"/>
      <c r="E237" s="21"/>
      <c r="F237" s="24"/>
      <c r="G237" s="25"/>
      <c r="H237" s="25"/>
      <c r="I237" s="19" t="str">
        <f aca="false">IF($E237="","",(VLOOKUP($E237,Tasks!$A$2:$B$4,2,0)))</f>
        <v/>
      </c>
      <c r="J237" s="19" t="str">
        <f aca="false">IF(I237="","",(IF(G237="",(IF(H237="","",((ROUNDUP(H237,0)/60)*I237))),(IF(H237="",(I237*(ROUNDUP(G237,0))),((ROUNDUP(G237,0)+(ROUNDUP(H237,0)/60))*I237))))))</f>
        <v/>
      </c>
      <c r="K237" s="25"/>
      <c r="L237" s="19" t="str">
        <f aca="false">IF(K237="","",(Tasks!B$6*Entry!K237))</f>
        <v/>
      </c>
      <c r="M237" s="19" t="str">
        <f aca="false">IF(AND(I237="",L237="",F237=""),"",SUM(F237,J237,L237))</f>
        <v/>
      </c>
      <c r="N237" s="20"/>
    </row>
    <row r="238" customFormat="false" ht="13.2" hidden="false" customHeight="false" outlineLevel="0" collapsed="false">
      <c r="A238" s="21"/>
      <c r="B238" s="21"/>
      <c r="C238" s="21"/>
      <c r="D238" s="21"/>
      <c r="E238" s="21"/>
      <c r="F238" s="24"/>
      <c r="G238" s="25"/>
      <c r="H238" s="25"/>
      <c r="I238" s="19" t="str">
        <f aca="false">IF($E238="","",(VLOOKUP($E238,Tasks!$A$2:$B$4,2,0)))</f>
        <v/>
      </c>
      <c r="J238" s="19" t="str">
        <f aca="false">IF(I238="","",(IF(G238="",(IF(H238="","",((ROUNDUP(H238,0)/60)*I238))),(IF(H238="",(I238*(ROUNDUP(G238,0))),((ROUNDUP(G238,0)+(ROUNDUP(H238,0)/60))*I238))))))</f>
        <v/>
      </c>
      <c r="K238" s="25"/>
      <c r="L238" s="19" t="str">
        <f aca="false">IF(K238="","",(Tasks!B$6*Entry!K238))</f>
        <v/>
      </c>
      <c r="M238" s="19" t="str">
        <f aca="false">IF(AND(I238="",L238="",F238=""),"",SUM(F238,J238,L238))</f>
        <v/>
      </c>
      <c r="N238" s="20"/>
    </row>
    <row r="239" customFormat="false" ht="13.2" hidden="false" customHeight="false" outlineLevel="0" collapsed="false">
      <c r="A239" s="21"/>
      <c r="B239" s="21"/>
      <c r="C239" s="21"/>
      <c r="D239" s="21"/>
      <c r="E239" s="21"/>
      <c r="F239" s="24"/>
      <c r="G239" s="25"/>
      <c r="H239" s="25"/>
      <c r="I239" s="19" t="str">
        <f aca="false">IF($E239="","",(VLOOKUP($E239,Tasks!$A$2:$B$4,2,0)))</f>
        <v/>
      </c>
      <c r="J239" s="19" t="str">
        <f aca="false">IF(I239="","",(IF(G239="",(IF(H239="","",((ROUNDUP(H239,0)/60)*I239))),(IF(H239="",(I239*(ROUNDUP(G239,0))),((ROUNDUP(G239,0)+(ROUNDUP(H239,0)/60))*I239))))))</f>
        <v/>
      </c>
      <c r="K239" s="25"/>
      <c r="L239" s="19" t="str">
        <f aca="false">IF(K239="","",(Tasks!B$6*Entry!K239))</f>
        <v/>
      </c>
      <c r="M239" s="19" t="str">
        <f aca="false">IF(AND(I239="",L239="",F239=""),"",SUM(F239,J239,L239))</f>
        <v/>
      </c>
      <c r="N239" s="20"/>
    </row>
    <row r="240" customFormat="false" ht="13.2" hidden="false" customHeight="false" outlineLevel="0" collapsed="false">
      <c r="A240" s="21"/>
      <c r="B240" s="21"/>
      <c r="C240" s="21"/>
      <c r="D240" s="21"/>
      <c r="E240" s="21"/>
      <c r="F240" s="24"/>
      <c r="G240" s="25"/>
      <c r="H240" s="25"/>
      <c r="I240" s="19" t="str">
        <f aca="false">IF($E240="","",(VLOOKUP($E240,Tasks!$A$2:$B$4,2,0)))</f>
        <v/>
      </c>
      <c r="J240" s="19" t="str">
        <f aca="false">IF(I240="","",(IF(G240="",(IF(H240="","",((ROUNDUP(H240,0)/60)*I240))),(IF(H240="",(I240*(ROUNDUP(G240,0))),((ROUNDUP(G240,0)+(ROUNDUP(H240,0)/60))*I240))))))</f>
        <v/>
      </c>
      <c r="K240" s="25"/>
      <c r="L240" s="19" t="str">
        <f aca="false">IF(K240="","",(Tasks!B$6*Entry!K240))</f>
        <v/>
      </c>
      <c r="M240" s="19" t="str">
        <f aca="false">IF(AND(I240="",L240="",F240=""),"",SUM(F240,J240,L240))</f>
        <v/>
      </c>
      <c r="N240" s="20"/>
    </row>
    <row r="241" customFormat="false" ht="13.2" hidden="false" customHeight="false" outlineLevel="0" collapsed="false">
      <c r="A241" s="21"/>
      <c r="B241" s="21"/>
      <c r="C241" s="21"/>
      <c r="D241" s="21"/>
      <c r="E241" s="21"/>
      <c r="F241" s="24"/>
      <c r="G241" s="25"/>
      <c r="H241" s="25"/>
      <c r="I241" s="19" t="str">
        <f aca="false">IF($E241="","",(VLOOKUP($E241,Tasks!$A$2:$B$4,2,0)))</f>
        <v/>
      </c>
      <c r="J241" s="19" t="str">
        <f aca="false">IF(I241="","",(IF(G241="",(IF(H241="","",((ROUNDUP(H241,0)/60)*I241))),(IF(H241="",(I241*(ROUNDUP(G241,0))),((ROUNDUP(G241,0)+(ROUNDUP(H241,0)/60))*I241))))))</f>
        <v/>
      </c>
      <c r="K241" s="25"/>
      <c r="L241" s="19" t="str">
        <f aca="false">IF(K241="","",(Tasks!B$6*Entry!K241))</f>
        <v/>
      </c>
      <c r="M241" s="19" t="str">
        <f aca="false">IF(AND(I241="",L241="",F241=""),"",SUM(F241,J241,L241))</f>
        <v/>
      </c>
      <c r="N241" s="20"/>
    </row>
    <row r="242" customFormat="false" ht="13.2" hidden="false" customHeight="false" outlineLevel="0" collapsed="false">
      <c r="A242" s="21"/>
      <c r="B242" s="21"/>
      <c r="C242" s="21"/>
      <c r="D242" s="21"/>
      <c r="E242" s="21"/>
      <c r="F242" s="24"/>
      <c r="G242" s="25"/>
      <c r="H242" s="25"/>
      <c r="I242" s="19" t="str">
        <f aca="false">IF($E242="","",(VLOOKUP($E242,Tasks!$A$2:$B$4,2,0)))</f>
        <v/>
      </c>
      <c r="J242" s="19" t="str">
        <f aca="false">IF(I242="","",(IF(G242="",(IF(H242="","",((ROUNDUP(H242,0)/60)*I242))),(IF(H242="",(I242*(ROUNDUP(G242,0))),((ROUNDUP(G242,0)+(ROUNDUP(H242,0)/60))*I242))))))</f>
        <v/>
      </c>
      <c r="K242" s="25"/>
      <c r="L242" s="19" t="str">
        <f aca="false">IF(K242="","",(Tasks!B$6*Entry!K242))</f>
        <v/>
      </c>
      <c r="M242" s="19" t="str">
        <f aca="false">IF(AND(I242="",L242="",F242=""),"",SUM(F242,J242,L242))</f>
        <v/>
      </c>
      <c r="N242" s="20"/>
    </row>
    <row r="243" customFormat="false" ht="13.2" hidden="false" customHeight="false" outlineLevel="0" collapsed="false">
      <c r="A243" s="21"/>
      <c r="B243" s="21"/>
      <c r="C243" s="21"/>
      <c r="D243" s="21"/>
      <c r="E243" s="21"/>
      <c r="F243" s="24"/>
      <c r="G243" s="25"/>
      <c r="H243" s="25"/>
      <c r="I243" s="19" t="str">
        <f aca="false">IF($E243="","",(VLOOKUP($E243,Tasks!$A$2:$B$4,2,0)))</f>
        <v/>
      </c>
      <c r="J243" s="19" t="str">
        <f aca="false">IF(I243="","",(IF(G243="",(IF(H243="","",((ROUNDUP(H243,0)/60)*I243))),(IF(H243="",(I243*(ROUNDUP(G243,0))),((ROUNDUP(G243,0)+(ROUNDUP(H243,0)/60))*I243))))))</f>
        <v/>
      </c>
      <c r="K243" s="25"/>
      <c r="L243" s="19" t="str">
        <f aca="false">IF(K243="","",(Tasks!B$6*Entry!K243))</f>
        <v/>
      </c>
      <c r="M243" s="19" t="str">
        <f aca="false">IF(AND(I243="",L243="",F243=""),"",SUM(F243,J243,L243))</f>
        <v/>
      </c>
      <c r="N243" s="20"/>
    </row>
    <row r="244" customFormat="false" ht="13.2" hidden="false" customHeight="false" outlineLevel="0" collapsed="false">
      <c r="A244" s="21"/>
      <c r="B244" s="21"/>
      <c r="C244" s="21"/>
      <c r="D244" s="21"/>
      <c r="E244" s="21"/>
      <c r="F244" s="24"/>
      <c r="G244" s="25"/>
      <c r="H244" s="25"/>
      <c r="I244" s="19" t="str">
        <f aca="false">IF($E244="","",(VLOOKUP($E244,Tasks!$A$2:$B$4,2,0)))</f>
        <v/>
      </c>
      <c r="J244" s="19" t="str">
        <f aca="false">IF(I244="","",(IF(G244="",(IF(H244="","",((ROUNDUP(H244,0)/60)*I244))),(IF(H244="",(I244*(ROUNDUP(G244,0))),((ROUNDUP(G244,0)+(ROUNDUP(H244,0)/60))*I244))))))</f>
        <v/>
      </c>
      <c r="K244" s="25"/>
      <c r="L244" s="19" t="str">
        <f aca="false">IF(K244="","",(Tasks!B$6*Entry!K244))</f>
        <v/>
      </c>
      <c r="M244" s="19" t="str">
        <f aca="false">IF(AND(I244="",L244="",F244=""),"",SUM(F244,J244,L244))</f>
        <v/>
      </c>
      <c r="N244" s="20"/>
    </row>
    <row r="245" customFormat="false" ht="13.2" hidden="false" customHeight="false" outlineLevel="0" collapsed="false">
      <c r="A245" s="21"/>
      <c r="B245" s="21"/>
      <c r="C245" s="21"/>
      <c r="D245" s="21"/>
      <c r="E245" s="21"/>
      <c r="F245" s="24"/>
      <c r="G245" s="25"/>
      <c r="H245" s="25"/>
      <c r="I245" s="19" t="str">
        <f aca="false">IF($E245="","",(VLOOKUP($E245,Tasks!$A$2:$B$4,2,0)))</f>
        <v/>
      </c>
      <c r="J245" s="19" t="str">
        <f aca="false">IF(I245="","",(IF(G245="",(IF(H245="","",((ROUNDUP(H245,0)/60)*I245))),(IF(H245="",(I245*(ROUNDUP(G245,0))),((ROUNDUP(G245,0)+(ROUNDUP(H245,0)/60))*I245))))))</f>
        <v/>
      </c>
      <c r="K245" s="25"/>
      <c r="L245" s="19" t="str">
        <f aca="false">IF(K245="","",(Tasks!B$6*Entry!K245))</f>
        <v/>
      </c>
      <c r="M245" s="19" t="str">
        <f aca="false">IF(AND(I245="",L245="",F245=""),"",SUM(F245,J245,L245))</f>
        <v/>
      </c>
      <c r="N245" s="20"/>
    </row>
    <row r="246" customFormat="false" ht="13.2" hidden="false" customHeight="false" outlineLevel="0" collapsed="false">
      <c r="A246" s="21"/>
      <c r="B246" s="21"/>
      <c r="C246" s="21"/>
      <c r="D246" s="21"/>
      <c r="E246" s="21"/>
      <c r="F246" s="24"/>
      <c r="G246" s="25"/>
      <c r="H246" s="25"/>
      <c r="I246" s="19" t="str">
        <f aca="false">IF($E246="","",(VLOOKUP($E246,Tasks!$A$2:$B$4,2,0)))</f>
        <v/>
      </c>
      <c r="J246" s="19" t="str">
        <f aca="false">IF(I246="","",(IF(G246="",(IF(H246="","",((ROUNDUP(H246,0)/60)*I246))),(IF(H246="",(I246*(ROUNDUP(G246,0))),((ROUNDUP(G246,0)+(ROUNDUP(H246,0)/60))*I246))))))</f>
        <v/>
      </c>
      <c r="K246" s="25"/>
      <c r="L246" s="19" t="str">
        <f aca="false">IF(K246="","",(Tasks!B$6*Entry!K246))</f>
        <v/>
      </c>
      <c r="M246" s="19" t="str">
        <f aca="false">IF(AND(I246="",L246="",F246=""),"",SUM(F246,J246,L246))</f>
        <v/>
      </c>
      <c r="N246" s="20"/>
    </row>
    <row r="247" customFormat="false" ht="13.2" hidden="false" customHeight="false" outlineLevel="0" collapsed="false">
      <c r="A247" s="21"/>
      <c r="B247" s="21"/>
      <c r="C247" s="21"/>
      <c r="D247" s="21"/>
      <c r="E247" s="21"/>
      <c r="F247" s="24"/>
      <c r="G247" s="25"/>
      <c r="H247" s="25"/>
      <c r="I247" s="19" t="str">
        <f aca="false">IF($E247="","",(VLOOKUP($E247,Tasks!$A$2:$B$4,2,0)))</f>
        <v/>
      </c>
      <c r="J247" s="19" t="str">
        <f aca="false">IF(I247="","",(IF(G247="",(IF(H247="","",((ROUNDUP(H247,0)/60)*I247))),(IF(H247="",(I247*(ROUNDUP(G247,0))),((ROUNDUP(G247,0)+(ROUNDUP(H247,0)/60))*I247))))))</f>
        <v/>
      </c>
      <c r="K247" s="25"/>
      <c r="L247" s="19" t="str">
        <f aca="false">IF(K247="","",(Tasks!B$6*Entry!K247))</f>
        <v/>
      </c>
      <c r="M247" s="19" t="str">
        <f aca="false">IF(AND(I247="",L247="",F247=""),"",SUM(F247,J247,L247))</f>
        <v/>
      </c>
      <c r="N247" s="20"/>
    </row>
    <row r="248" customFormat="false" ht="13.2" hidden="false" customHeight="false" outlineLevel="0" collapsed="false">
      <c r="A248" s="21"/>
      <c r="B248" s="21"/>
      <c r="C248" s="21"/>
      <c r="D248" s="21"/>
      <c r="E248" s="21"/>
      <c r="F248" s="24"/>
      <c r="G248" s="25"/>
      <c r="H248" s="25"/>
      <c r="I248" s="19" t="str">
        <f aca="false">IF($E248="","",(VLOOKUP($E248,Tasks!$A$2:$B$4,2,0)))</f>
        <v/>
      </c>
      <c r="J248" s="19" t="str">
        <f aca="false">IF(I248="","",(IF(G248="",(IF(H248="","",((ROUNDUP(H248,0)/60)*I248))),(IF(H248="",(I248*(ROUNDUP(G248,0))),((ROUNDUP(G248,0)+(ROUNDUP(H248,0)/60))*I248))))))</f>
        <v/>
      </c>
      <c r="K248" s="25"/>
      <c r="L248" s="19" t="str">
        <f aca="false">IF(K248="","",(Tasks!B$6*Entry!K248))</f>
        <v/>
      </c>
      <c r="M248" s="19" t="str">
        <f aca="false">IF(AND(I248="",L248="",F248=""),"",SUM(F248,J248,L248))</f>
        <v/>
      </c>
      <c r="N248" s="20"/>
    </row>
    <row r="249" customFormat="false" ht="13.2" hidden="false" customHeight="false" outlineLevel="0" collapsed="false">
      <c r="A249" s="21"/>
      <c r="B249" s="21"/>
      <c r="C249" s="21"/>
      <c r="D249" s="21"/>
      <c r="E249" s="21"/>
      <c r="F249" s="24"/>
      <c r="G249" s="25"/>
      <c r="H249" s="25"/>
      <c r="I249" s="19" t="str">
        <f aca="false">IF($E249="","",(VLOOKUP($E249,Tasks!$A$2:$B$4,2,0)))</f>
        <v/>
      </c>
      <c r="J249" s="19" t="str">
        <f aca="false">IF(I249="","",(IF(G249="",(IF(H249="","",((ROUNDUP(H249,0)/60)*I249))),(IF(H249="",(I249*(ROUNDUP(G249,0))),((ROUNDUP(G249,0)+(ROUNDUP(H249,0)/60))*I249))))))</f>
        <v/>
      </c>
      <c r="K249" s="25"/>
      <c r="L249" s="19" t="str">
        <f aca="false">IF(K249="","",(Tasks!B$6*Entry!K249))</f>
        <v/>
      </c>
      <c r="M249" s="19" t="str">
        <f aca="false">IF(AND(I249="",L249="",F249=""),"",SUM(F249,J249,L249))</f>
        <v/>
      </c>
      <c r="N249" s="20"/>
    </row>
    <row r="250" customFormat="false" ht="13.2" hidden="false" customHeight="false" outlineLevel="0" collapsed="false">
      <c r="A250" s="21"/>
      <c r="B250" s="21"/>
      <c r="C250" s="21"/>
      <c r="D250" s="21"/>
      <c r="E250" s="21"/>
      <c r="F250" s="24"/>
      <c r="G250" s="25"/>
      <c r="H250" s="25"/>
      <c r="I250" s="19" t="str">
        <f aca="false">IF($E250="","",(VLOOKUP($E250,Tasks!$A$2:$B$4,2,0)))</f>
        <v/>
      </c>
      <c r="J250" s="19" t="str">
        <f aca="false">IF(I250="","",(IF(G250="",(IF(H250="","",((ROUNDUP(H250,0)/60)*I250))),(IF(H250="",(I250*(ROUNDUP(G250,0))),((ROUNDUP(G250,0)+(ROUNDUP(H250,0)/60))*I250))))))</f>
        <v/>
      </c>
      <c r="K250" s="25"/>
      <c r="L250" s="19" t="str">
        <f aca="false">IF(K250="","",(Tasks!B$6*Entry!K250))</f>
        <v/>
      </c>
      <c r="M250" s="19" t="str">
        <f aca="false">IF(AND(I250="",L250="",F250=""),"",SUM(F250,J250,L250))</f>
        <v/>
      </c>
      <c r="N250" s="20"/>
    </row>
    <row r="251" customFormat="false" ht="13.2" hidden="false" customHeight="false" outlineLevel="0" collapsed="false">
      <c r="A251" s="21"/>
      <c r="B251" s="21"/>
      <c r="C251" s="21"/>
      <c r="D251" s="21"/>
      <c r="E251" s="21"/>
      <c r="F251" s="24"/>
      <c r="G251" s="25"/>
      <c r="H251" s="25"/>
      <c r="I251" s="19" t="str">
        <f aca="false">IF($E251="","",(VLOOKUP($E251,Tasks!$A$2:$B$4,2,0)))</f>
        <v/>
      </c>
      <c r="J251" s="19" t="str">
        <f aca="false">IF(I251="","",(IF(G251="",(IF(H251="","",((ROUNDUP(H251,0)/60)*I251))),(IF(H251="",(I251*(ROUNDUP(G251,0))),((ROUNDUP(G251,0)+(ROUNDUP(H251,0)/60))*I251))))))</f>
        <v/>
      </c>
      <c r="K251" s="25"/>
      <c r="L251" s="19" t="str">
        <f aca="false">IF(K251="","",(Tasks!B$6*Entry!K251))</f>
        <v/>
      </c>
      <c r="M251" s="19" t="str">
        <f aca="false">IF(AND(I251="",L251="",F251=""),"",SUM(F251,J251,L251))</f>
        <v/>
      </c>
      <c r="N251" s="20"/>
    </row>
    <row r="252" customFormat="false" ht="13.2" hidden="false" customHeight="false" outlineLevel="0" collapsed="false">
      <c r="A252" s="21"/>
      <c r="B252" s="21"/>
      <c r="C252" s="21"/>
      <c r="D252" s="21"/>
      <c r="E252" s="21"/>
      <c r="F252" s="24"/>
      <c r="G252" s="25"/>
      <c r="H252" s="25"/>
      <c r="I252" s="19" t="str">
        <f aca="false">IF($E252="","",(VLOOKUP($E252,Tasks!$A$2:$B$4,2,0)))</f>
        <v/>
      </c>
      <c r="J252" s="19" t="str">
        <f aca="false">IF(I252="","",(IF(G252="",(IF(H252="","",((ROUNDUP(H252,0)/60)*I252))),(IF(H252="",(I252*(ROUNDUP(G252,0))),((ROUNDUP(G252,0)+(ROUNDUP(H252,0)/60))*I252))))))</f>
        <v/>
      </c>
      <c r="K252" s="25"/>
      <c r="L252" s="19" t="str">
        <f aca="false">IF(K252="","",(Tasks!B$6*Entry!K252))</f>
        <v/>
      </c>
      <c r="M252" s="19" t="str">
        <f aca="false">IF(AND(I252="",L252="",F252=""),"",SUM(F252,J252,L252))</f>
        <v/>
      </c>
      <c r="N252" s="20"/>
    </row>
    <row r="253" customFormat="false" ht="13.2" hidden="false" customHeight="false" outlineLevel="0" collapsed="false">
      <c r="A253" s="21"/>
      <c r="B253" s="21"/>
      <c r="C253" s="21"/>
      <c r="D253" s="21"/>
      <c r="E253" s="21"/>
      <c r="F253" s="24"/>
      <c r="G253" s="25"/>
      <c r="H253" s="25"/>
      <c r="I253" s="19" t="str">
        <f aca="false">IF($E253="","",(VLOOKUP($E253,Tasks!$A$2:$B$4,2,0)))</f>
        <v/>
      </c>
      <c r="J253" s="19" t="str">
        <f aca="false">IF(I253="","",(IF(G253="",(IF(H253="","",((ROUNDUP(H253,0)/60)*I253))),(IF(H253="",(I253*(ROUNDUP(G253,0))),((ROUNDUP(G253,0)+(ROUNDUP(H253,0)/60))*I253))))))</f>
        <v/>
      </c>
      <c r="K253" s="25"/>
      <c r="L253" s="19" t="str">
        <f aca="false">IF(K253="","",(Tasks!B$6*Entry!K253))</f>
        <v/>
      </c>
      <c r="M253" s="19" t="str">
        <f aca="false">IF(AND(I253="",L253="",F253=""),"",SUM(F253,J253,L253))</f>
        <v/>
      </c>
      <c r="N253" s="20"/>
    </row>
    <row r="254" customFormat="false" ht="13.2" hidden="false" customHeight="false" outlineLevel="0" collapsed="false">
      <c r="A254" s="21"/>
      <c r="B254" s="21"/>
      <c r="C254" s="21"/>
      <c r="D254" s="21"/>
      <c r="E254" s="21"/>
      <c r="F254" s="24"/>
      <c r="G254" s="25"/>
      <c r="H254" s="25"/>
      <c r="I254" s="19" t="str">
        <f aca="false">IF($E254="","",(VLOOKUP($E254,Tasks!$A$2:$B$4,2,0)))</f>
        <v/>
      </c>
      <c r="J254" s="19" t="str">
        <f aca="false">IF(I254="","",(IF(G254="",(IF(H254="","",((ROUNDUP(H254,0)/60)*I254))),(IF(H254="",(I254*(ROUNDUP(G254,0))),((ROUNDUP(G254,0)+(ROUNDUP(H254,0)/60))*I254))))))</f>
        <v/>
      </c>
      <c r="K254" s="25"/>
      <c r="L254" s="19" t="str">
        <f aca="false">IF(K254="","",(Tasks!B$6*Entry!K254))</f>
        <v/>
      </c>
      <c r="M254" s="19" t="str">
        <f aca="false">IF(AND(I254="",L254="",F254=""),"",SUM(F254,J254,L254))</f>
        <v/>
      </c>
      <c r="N254" s="20"/>
    </row>
    <row r="255" customFormat="false" ht="13.2" hidden="false" customHeight="false" outlineLevel="0" collapsed="false">
      <c r="A255" s="21"/>
      <c r="B255" s="21"/>
      <c r="C255" s="21"/>
      <c r="D255" s="21"/>
      <c r="E255" s="21"/>
      <c r="F255" s="24"/>
      <c r="G255" s="25"/>
      <c r="H255" s="25"/>
      <c r="I255" s="19" t="str">
        <f aca="false">IF($E255="","",(VLOOKUP($E255,Tasks!$A$2:$B$4,2,0)))</f>
        <v/>
      </c>
      <c r="J255" s="19" t="str">
        <f aca="false">IF(I255="","",(IF(G255="",(IF(H255="","",((ROUNDUP(H255,0)/60)*I255))),(IF(H255="",(I255*(ROUNDUP(G255,0))),((ROUNDUP(G255,0)+(ROUNDUP(H255,0)/60))*I255))))))</f>
        <v/>
      </c>
      <c r="K255" s="25"/>
      <c r="L255" s="19" t="str">
        <f aca="false">IF(K255="","",(Tasks!B$6*Entry!K255))</f>
        <v/>
      </c>
      <c r="M255" s="19" t="str">
        <f aca="false">IF(AND(I255="",L255="",F255=""),"",SUM(F255,J255,L255))</f>
        <v/>
      </c>
      <c r="N255" s="20"/>
    </row>
    <row r="256" customFormat="false" ht="13.2" hidden="false" customHeight="false" outlineLevel="0" collapsed="false">
      <c r="A256" s="21"/>
      <c r="B256" s="21"/>
      <c r="C256" s="21"/>
      <c r="D256" s="21"/>
      <c r="E256" s="21"/>
      <c r="F256" s="24"/>
      <c r="G256" s="25"/>
      <c r="H256" s="25"/>
      <c r="I256" s="19" t="str">
        <f aca="false">IF($E256="","",(VLOOKUP($E256,Tasks!$A$2:$B$4,2,0)))</f>
        <v/>
      </c>
      <c r="J256" s="19" t="str">
        <f aca="false">IF(I256="","",(IF(G256="",(IF(H256="","",((ROUNDUP(H256,0)/60)*I256))),(IF(H256="",(I256*(ROUNDUP(G256,0))),((ROUNDUP(G256,0)+(ROUNDUP(H256,0)/60))*I256))))))</f>
        <v/>
      </c>
      <c r="K256" s="25"/>
      <c r="L256" s="19" t="str">
        <f aca="false">IF(K256="","",(Tasks!B$6*Entry!K256))</f>
        <v/>
      </c>
      <c r="M256" s="19" t="str">
        <f aca="false">IF(AND(I256="",L256="",F256=""),"",SUM(F256,J256,L256))</f>
        <v/>
      </c>
      <c r="N256" s="20"/>
    </row>
    <row r="257" customFormat="false" ht="13.2" hidden="false" customHeight="false" outlineLevel="0" collapsed="false">
      <c r="A257" s="21"/>
      <c r="B257" s="21"/>
      <c r="C257" s="21"/>
      <c r="D257" s="21"/>
      <c r="E257" s="21"/>
      <c r="F257" s="24"/>
      <c r="G257" s="25"/>
      <c r="H257" s="25"/>
      <c r="I257" s="19" t="str">
        <f aca="false">IF($E257="","",(VLOOKUP($E257,Tasks!$A$2:$B$4,2,0)))</f>
        <v/>
      </c>
      <c r="J257" s="19" t="str">
        <f aca="false">IF(I257="","",(IF(G257="",(IF(H257="","",((ROUNDUP(H257,0)/60)*I257))),(IF(H257="",(I257*(ROUNDUP(G257,0))),((ROUNDUP(G257,0)+(ROUNDUP(H257,0)/60))*I257))))))</f>
        <v/>
      </c>
      <c r="K257" s="25"/>
      <c r="L257" s="19" t="str">
        <f aca="false">IF(K257="","",(Tasks!B$6*Entry!K257))</f>
        <v/>
      </c>
      <c r="M257" s="19" t="str">
        <f aca="false">IF(AND(I257="",L257="",F257=""),"",SUM(F257,J257,L257))</f>
        <v/>
      </c>
      <c r="N257" s="20"/>
    </row>
    <row r="258" customFormat="false" ht="13.2" hidden="false" customHeight="false" outlineLevel="0" collapsed="false">
      <c r="A258" s="21"/>
      <c r="B258" s="21"/>
      <c r="C258" s="21"/>
      <c r="D258" s="21"/>
      <c r="E258" s="21"/>
      <c r="F258" s="24"/>
      <c r="G258" s="25"/>
      <c r="H258" s="25"/>
      <c r="I258" s="19" t="str">
        <f aca="false">IF($E258="","",(VLOOKUP($E258,Tasks!$A$2:$B$4,2,0)))</f>
        <v/>
      </c>
      <c r="J258" s="19" t="str">
        <f aca="false">IF(I258="","",(IF(G258="",(IF(H258="","",((ROUNDUP(H258,0)/60)*I258))),(IF(H258="",(I258*(ROUNDUP(G258,0))),((ROUNDUP(G258,0)+(ROUNDUP(H258,0)/60))*I258))))))</f>
        <v/>
      </c>
      <c r="K258" s="25"/>
      <c r="L258" s="19" t="str">
        <f aca="false">IF(K258="","",(Tasks!B$6*Entry!K258))</f>
        <v/>
      </c>
      <c r="M258" s="19" t="str">
        <f aca="false">IF(AND(I258="",L258="",F258=""),"",SUM(F258,J258,L258))</f>
        <v/>
      </c>
      <c r="N258" s="20"/>
    </row>
    <row r="259" customFormat="false" ht="13.2" hidden="false" customHeight="false" outlineLevel="0" collapsed="false">
      <c r="A259" s="21"/>
      <c r="B259" s="21"/>
      <c r="C259" s="21"/>
      <c r="D259" s="21"/>
      <c r="E259" s="21"/>
      <c r="F259" s="24"/>
      <c r="G259" s="25"/>
      <c r="H259" s="25"/>
      <c r="I259" s="19" t="str">
        <f aca="false">IF($E259="","",(VLOOKUP($E259,Tasks!$A$2:$B$4,2,0)))</f>
        <v/>
      </c>
      <c r="J259" s="19" t="str">
        <f aca="false">IF(I259="","",(IF(G259="",(IF(H259="","",((ROUNDUP(H259,0)/60)*I259))),(IF(H259="",(I259*(ROUNDUP(G259,0))),((ROUNDUP(G259,0)+(ROUNDUP(H259,0)/60))*I259))))))</f>
        <v/>
      </c>
      <c r="K259" s="25"/>
      <c r="L259" s="19" t="str">
        <f aca="false">IF(K259="","",(Tasks!B$6*Entry!K259))</f>
        <v/>
      </c>
      <c r="M259" s="19" t="str">
        <f aca="false">IF(AND(I259="",L259="",F259=""),"",SUM(F259,J259,L259))</f>
        <v/>
      </c>
      <c r="N259" s="20"/>
    </row>
    <row r="260" customFormat="false" ht="13.2" hidden="false" customHeight="false" outlineLevel="0" collapsed="false">
      <c r="A260" s="21"/>
      <c r="B260" s="21"/>
      <c r="C260" s="21"/>
      <c r="D260" s="21"/>
      <c r="E260" s="21"/>
      <c r="F260" s="24"/>
      <c r="G260" s="25"/>
      <c r="H260" s="25"/>
      <c r="I260" s="19" t="str">
        <f aca="false">IF($E260="","",(VLOOKUP($E260,Tasks!$A$2:$B$4,2,0)))</f>
        <v/>
      </c>
      <c r="J260" s="19" t="str">
        <f aca="false">IF(I260="","",(IF(G260="",(IF(H260="","",((ROUNDUP(H260,0)/60)*I260))),(IF(H260="",(I260*(ROUNDUP(G260,0))),((ROUNDUP(G260,0)+(ROUNDUP(H260,0)/60))*I260))))))</f>
        <v/>
      </c>
      <c r="K260" s="25"/>
      <c r="L260" s="19" t="str">
        <f aca="false">IF(K260="","",(Tasks!B$6*Entry!K260))</f>
        <v/>
      </c>
      <c r="M260" s="19" t="str">
        <f aca="false">IF(AND(I260="",L260="",F260=""),"",SUM(F260,J260,L260))</f>
        <v/>
      </c>
      <c r="N260" s="20"/>
    </row>
    <row r="261" customFormat="false" ht="13.2" hidden="false" customHeight="false" outlineLevel="0" collapsed="false">
      <c r="A261" s="21"/>
      <c r="B261" s="21"/>
      <c r="C261" s="21"/>
      <c r="D261" s="21"/>
      <c r="E261" s="21"/>
      <c r="F261" s="24"/>
      <c r="G261" s="25"/>
      <c r="H261" s="25"/>
      <c r="I261" s="19" t="str">
        <f aca="false">IF($E261="","",(VLOOKUP($E261,Tasks!$A$2:$B$4,2,0)))</f>
        <v/>
      </c>
      <c r="J261" s="19" t="str">
        <f aca="false">IF(I261="","",(IF(G261="",(IF(H261="","",((ROUNDUP(H261,0)/60)*I261))),(IF(H261="",(I261*(ROUNDUP(G261,0))),((ROUNDUP(G261,0)+(ROUNDUP(H261,0)/60))*I261))))))</f>
        <v/>
      </c>
      <c r="K261" s="25"/>
      <c r="L261" s="19" t="str">
        <f aca="false">IF(K261="","",(Tasks!B$6*Entry!K261))</f>
        <v/>
      </c>
      <c r="M261" s="19" t="str">
        <f aca="false">IF(AND(I261="",L261="",F261=""),"",SUM(F261,J261,L261))</f>
        <v/>
      </c>
      <c r="N261" s="20"/>
    </row>
    <row r="262" customFormat="false" ht="13.2" hidden="false" customHeight="false" outlineLevel="0" collapsed="false">
      <c r="A262" s="21"/>
      <c r="B262" s="21"/>
      <c r="C262" s="21"/>
      <c r="D262" s="21"/>
      <c r="E262" s="21"/>
      <c r="F262" s="24"/>
      <c r="G262" s="25"/>
      <c r="H262" s="25"/>
      <c r="I262" s="19" t="str">
        <f aca="false">IF($E262="","",(VLOOKUP($E262,Tasks!$A$2:$B$4,2,0)))</f>
        <v/>
      </c>
      <c r="J262" s="19" t="str">
        <f aca="false">IF(I262="","",(IF(G262="",(IF(H262="","",((ROUNDUP(H262,0)/60)*I262))),(IF(H262="",(I262*(ROUNDUP(G262,0))),((ROUNDUP(G262,0)+(ROUNDUP(H262,0)/60))*I262))))))</f>
        <v/>
      </c>
      <c r="K262" s="25"/>
      <c r="L262" s="19" t="str">
        <f aca="false">IF(K262="","",(Tasks!B$6*Entry!K262))</f>
        <v/>
      </c>
      <c r="M262" s="19" t="str">
        <f aca="false">IF(AND(I262="",L262="",F262=""),"",SUM(F262,J262,L262))</f>
        <v/>
      </c>
      <c r="N262" s="20"/>
    </row>
    <row r="263" customFormat="false" ht="13.2" hidden="false" customHeight="false" outlineLevel="0" collapsed="false">
      <c r="A263" s="21"/>
      <c r="B263" s="21"/>
      <c r="C263" s="21"/>
      <c r="D263" s="21"/>
      <c r="E263" s="21"/>
      <c r="F263" s="24"/>
      <c r="G263" s="25"/>
      <c r="H263" s="25"/>
      <c r="I263" s="19" t="str">
        <f aca="false">IF($E263="","",(VLOOKUP($E263,Tasks!$A$2:$B$4,2,0)))</f>
        <v/>
      </c>
      <c r="J263" s="19" t="str">
        <f aca="false">IF(I263="","",(IF(G263="",(IF(H263="","",((ROUNDUP(H263,0)/60)*I263))),(IF(H263="",(I263*(ROUNDUP(G263,0))),((ROUNDUP(G263,0)+(ROUNDUP(H263,0)/60))*I263))))))</f>
        <v/>
      </c>
      <c r="K263" s="25"/>
      <c r="L263" s="19" t="str">
        <f aca="false">IF(K263="","",(Tasks!B$6*Entry!K263))</f>
        <v/>
      </c>
      <c r="M263" s="19" t="str">
        <f aca="false">IF(AND(I263="",L263="",F263=""),"",SUM(F263,J263,L263))</f>
        <v/>
      </c>
      <c r="N263" s="20"/>
    </row>
    <row r="264" customFormat="false" ht="13.2" hidden="false" customHeight="false" outlineLevel="0" collapsed="false">
      <c r="A264" s="21"/>
      <c r="B264" s="21"/>
      <c r="C264" s="21"/>
      <c r="D264" s="21"/>
      <c r="E264" s="21"/>
      <c r="F264" s="24"/>
      <c r="G264" s="25"/>
      <c r="H264" s="25"/>
      <c r="I264" s="19" t="str">
        <f aca="false">IF($E264="","",(VLOOKUP($E264,Tasks!$A$2:$B$4,2,0)))</f>
        <v/>
      </c>
      <c r="J264" s="19" t="str">
        <f aca="false">IF(I264="","",(IF(G264="",(IF(H264="","",((ROUNDUP(H264,0)/60)*I264))),(IF(H264="",(I264*(ROUNDUP(G264,0))),((ROUNDUP(G264,0)+(ROUNDUP(H264,0)/60))*I264))))))</f>
        <v/>
      </c>
      <c r="K264" s="25"/>
      <c r="L264" s="19" t="str">
        <f aca="false">IF(K264="","",(Tasks!B$6*Entry!K264))</f>
        <v/>
      </c>
      <c r="M264" s="19" t="str">
        <f aca="false">IF(AND(I264="",L264="",F264=""),"",SUM(F264,J264,L264))</f>
        <v/>
      </c>
      <c r="N264" s="20"/>
    </row>
    <row r="265" customFormat="false" ht="13.2" hidden="false" customHeight="false" outlineLevel="0" collapsed="false">
      <c r="A265" s="21"/>
      <c r="B265" s="21"/>
      <c r="C265" s="21"/>
      <c r="D265" s="21"/>
      <c r="E265" s="21"/>
      <c r="F265" s="24"/>
      <c r="G265" s="25"/>
      <c r="H265" s="25"/>
      <c r="I265" s="19" t="str">
        <f aca="false">IF($E265="","",(VLOOKUP($E265,Tasks!$A$2:$B$4,2,0)))</f>
        <v/>
      </c>
      <c r="J265" s="19" t="str">
        <f aca="false">IF(I265="","",(IF(G265="",(IF(H265="","",((ROUNDUP(H265,0)/60)*I265))),(IF(H265="",(I265*(ROUNDUP(G265,0))),((ROUNDUP(G265,0)+(ROUNDUP(H265,0)/60))*I265))))))</f>
        <v/>
      </c>
      <c r="K265" s="25"/>
      <c r="L265" s="19" t="str">
        <f aca="false">IF(K265="","",(Tasks!B$6*Entry!K265))</f>
        <v/>
      </c>
      <c r="M265" s="19" t="str">
        <f aca="false">IF(AND(I265="",L265="",F265=""),"",SUM(F265,J265,L265))</f>
        <v/>
      </c>
      <c r="N265" s="20"/>
    </row>
    <row r="266" customFormat="false" ht="13.2" hidden="false" customHeight="false" outlineLevel="0" collapsed="false">
      <c r="A266" s="21"/>
      <c r="B266" s="21"/>
      <c r="C266" s="21"/>
      <c r="D266" s="21"/>
      <c r="E266" s="21"/>
      <c r="F266" s="24"/>
      <c r="G266" s="25"/>
      <c r="H266" s="25"/>
      <c r="I266" s="19" t="str">
        <f aca="false">IF($E266="","",(VLOOKUP($E266,Tasks!$A$2:$B$4,2,0)))</f>
        <v/>
      </c>
      <c r="J266" s="19" t="str">
        <f aca="false">IF(I266="","",(IF(G266="",(IF(H266="","",((ROUNDUP(H266,0)/60)*I266))),(IF(H266="",(I266*(ROUNDUP(G266,0))),((ROUNDUP(G266,0)+(ROUNDUP(H266,0)/60))*I266))))))</f>
        <v/>
      </c>
      <c r="K266" s="25"/>
      <c r="L266" s="19" t="str">
        <f aca="false">IF(K266="","",(Tasks!B$6*Entry!K266))</f>
        <v/>
      </c>
      <c r="M266" s="19" t="str">
        <f aca="false">IF(AND(I266="",L266="",F266=""),"",SUM(F266,J266,L266))</f>
        <v/>
      </c>
      <c r="N266" s="20"/>
    </row>
    <row r="267" customFormat="false" ht="13.2" hidden="false" customHeight="false" outlineLevel="0" collapsed="false">
      <c r="A267" s="21"/>
      <c r="B267" s="21"/>
      <c r="C267" s="21"/>
      <c r="D267" s="21"/>
      <c r="E267" s="21"/>
      <c r="F267" s="24"/>
      <c r="G267" s="25"/>
      <c r="H267" s="25"/>
      <c r="I267" s="19" t="str">
        <f aca="false">IF($E267="","",(VLOOKUP($E267,Tasks!$A$2:$B$4,2,0)))</f>
        <v/>
      </c>
      <c r="J267" s="19" t="str">
        <f aca="false">IF(I267="","",(IF(G267="",(IF(H267="","",((ROUNDUP(H267,0)/60)*I267))),(IF(H267="",(I267*(ROUNDUP(G267,0))),((ROUNDUP(G267,0)+(ROUNDUP(H267,0)/60))*I267))))))</f>
        <v/>
      </c>
      <c r="K267" s="25"/>
      <c r="L267" s="19" t="str">
        <f aca="false">IF(K267="","",(Tasks!B$6*Entry!K267))</f>
        <v/>
      </c>
      <c r="M267" s="19" t="str">
        <f aca="false">IF(AND(I267="",L267="",F267=""),"",SUM(F267,J267,L267))</f>
        <v/>
      </c>
      <c r="N267" s="20"/>
    </row>
    <row r="268" customFormat="false" ht="13.2" hidden="false" customHeight="false" outlineLevel="0" collapsed="false">
      <c r="A268" s="21"/>
      <c r="B268" s="21"/>
      <c r="C268" s="21"/>
      <c r="D268" s="21"/>
      <c r="E268" s="21"/>
      <c r="F268" s="24"/>
      <c r="G268" s="25"/>
      <c r="H268" s="25"/>
      <c r="I268" s="19" t="str">
        <f aca="false">IF($E268="","",(VLOOKUP($E268,Tasks!$A$2:$B$4,2,0)))</f>
        <v/>
      </c>
      <c r="J268" s="19" t="str">
        <f aca="false">IF(I268="","",(IF(G268="",(IF(H268="","",((ROUNDUP(H268,0)/60)*I268))),(IF(H268="",(I268*(ROUNDUP(G268,0))),((ROUNDUP(G268,0)+(ROUNDUP(H268,0)/60))*I268))))))</f>
        <v/>
      </c>
      <c r="K268" s="25"/>
      <c r="L268" s="19" t="str">
        <f aca="false">IF(K268="","",(Tasks!B$6*Entry!K268))</f>
        <v/>
      </c>
      <c r="M268" s="19" t="str">
        <f aca="false">IF(AND(I268="",L268="",F268=""),"",SUM(F268,J268,L268))</f>
        <v/>
      </c>
      <c r="N268" s="20"/>
    </row>
    <row r="269" customFormat="false" ht="13.2" hidden="false" customHeight="false" outlineLevel="0" collapsed="false">
      <c r="A269" s="21"/>
      <c r="B269" s="21"/>
      <c r="C269" s="21"/>
      <c r="D269" s="21"/>
      <c r="E269" s="21"/>
      <c r="F269" s="24"/>
      <c r="G269" s="25"/>
      <c r="H269" s="25"/>
      <c r="I269" s="19" t="str">
        <f aca="false">IF($E269="","",(VLOOKUP($E269,Tasks!$A$2:$B$4,2,0)))</f>
        <v/>
      </c>
      <c r="J269" s="19" t="str">
        <f aca="false">IF(I269="","",(IF(G269="",(IF(H269="","",((ROUNDUP(H269,0)/60)*I269))),(IF(H269="",(I269*(ROUNDUP(G269,0))),((ROUNDUP(G269,0)+(ROUNDUP(H269,0)/60))*I269))))))</f>
        <v/>
      </c>
      <c r="K269" s="25"/>
      <c r="L269" s="19" t="str">
        <f aca="false">IF(K269="","",(Tasks!B$6*Entry!K269))</f>
        <v/>
      </c>
      <c r="M269" s="19" t="str">
        <f aca="false">IF(AND(I269="",L269="",F269=""),"",SUM(F269,J269,L269))</f>
        <v/>
      </c>
      <c r="N269" s="20"/>
    </row>
    <row r="270" customFormat="false" ht="13.2" hidden="false" customHeight="false" outlineLevel="0" collapsed="false">
      <c r="A270" s="21"/>
      <c r="B270" s="21"/>
      <c r="C270" s="21"/>
      <c r="D270" s="21"/>
      <c r="E270" s="21"/>
      <c r="F270" s="24"/>
      <c r="G270" s="25"/>
      <c r="H270" s="25"/>
      <c r="I270" s="19" t="str">
        <f aca="false">IF($E270="","",(VLOOKUP($E270,Tasks!$A$2:$B$4,2,0)))</f>
        <v/>
      </c>
      <c r="J270" s="19" t="str">
        <f aca="false">IF(I270="","",(IF(G270="",(IF(H270="","",((ROUNDUP(H270,0)/60)*I270))),(IF(H270="",(I270*(ROUNDUP(G270,0))),((ROUNDUP(G270,0)+(ROUNDUP(H270,0)/60))*I270))))))</f>
        <v/>
      </c>
      <c r="K270" s="25"/>
      <c r="L270" s="19" t="str">
        <f aca="false">IF(K270="","",(Tasks!B$6*Entry!K270))</f>
        <v/>
      </c>
      <c r="M270" s="19" t="str">
        <f aca="false">IF(AND(I270="",L270="",F270=""),"",SUM(F270,J270,L270))</f>
        <v/>
      </c>
      <c r="N270" s="20"/>
    </row>
    <row r="271" customFormat="false" ht="13.2" hidden="false" customHeight="false" outlineLevel="0" collapsed="false">
      <c r="A271" s="21"/>
      <c r="B271" s="21"/>
      <c r="C271" s="21"/>
      <c r="D271" s="21"/>
      <c r="E271" s="21"/>
      <c r="F271" s="24"/>
      <c r="G271" s="25"/>
      <c r="H271" s="25"/>
      <c r="I271" s="19" t="str">
        <f aca="false">IF($E271="","",(VLOOKUP($E271,Tasks!$A$2:$B$4,2,0)))</f>
        <v/>
      </c>
      <c r="J271" s="19" t="str">
        <f aca="false">IF(I271="","",(IF(G271="",(IF(H271="","",((ROUNDUP(H271,0)/60)*I271))),(IF(H271="",(I271*(ROUNDUP(G271,0))),((ROUNDUP(G271,0)+(ROUNDUP(H271,0)/60))*I271))))))</f>
        <v/>
      </c>
      <c r="K271" s="25"/>
      <c r="L271" s="19" t="str">
        <f aca="false">IF(K271="","",(Tasks!B$6*Entry!K271))</f>
        <v/>
      </c>
      <c r="M271" s="19" t="str">
        <f aca="false">IF(AND(I271="",L271="",F271=""),"",SUM(F271,J271,L271))</f>
        <v/>
      </c>
      <c r="N271" s="20"/>
    </row>
    <row r="272" customFormat="false" ht="13.2" hidden="false" customHeight="false" outlineLevel="0" collapsed="false">
      <c r="A272" s="21"/>
      <c r="B272" s="21"/>
      <c r="C272" s="21"/>
      <c r="D272" s="21"/>
      <c r="E272" s="21"/>
      <c r="F272" s="24"/>
      <c r="G272" s="25"/>
      <c r="H272" s="25"/>
      <c r="I272" s="19" t="str">
        <f aca="false">IF($E272="","",(VLOOKUP($E272,Tasks!$A$2:$B$4,2,0)))</f>
        <v/>
      </c>
      <c r="J272" s="19" t="str">
        <f aca="false">IF(I272="","",(IF(G272="",(IF(H272="","",((ROUNDUP(H272,0)/60)*I272))),(IF(H272="",(I272*(ROUNDUP(G272,0))),((ROUNDUP(G272,0)+(ROUNDUP(H272,0)/60))*I272))))))</f>
        <v/>
      </c>
      <c r="K272" s="25"/>
      <c r="L272" s="19" t="str">
        <f aca="false">IF(K272="","",(Tasks!B$6*Entry!K272))</f>
        <v/>
      </c>
      <c r="M272" s="19" t="str">
        <f aca="false">IF(AND(I272="",L272="",F272=""),"",SUM(F272,J272,L272))</f>
        <v/>
      </c>
      <c r="N272" s="20"/>
    </row>
    <row r="273" customFormat="false" ht="13.2" hidden="false" customHeight="false" outlineLevel="0" collapsed="false">
      <c r="A273" s="21"/>
      <c r="B273" s="21"/>
      <c r="C273" s="21"/>
      <c r="D273" s="21"/>
      <c r="E273" s="21"/>
      <c r="F273" s="24"/>
      <c r="G273" s="25"/>
      <c r="H273" s="25"/>
      <c r="I273" s="19" t="str">
        <f aca="false">IF($E273="","",(VLOOKUP($E273,Tasks!$A$2:$B$4,2,0)))</f>
        <v/>
      </c>
      <c r="J273" s="19" t="str">
        <f aca="false">IF(I273="","",(IF(G273="",(IF(H273="","",((ROUNDUP(H273,0)/60)*I273))),(IF(H273="",(I273*(ROUNDUP(G273,0))),((ROUNDUP(G273,0)+(ROUNDUP(H273,0)/60))*I273))))))</f>
        <v/>
      </c>
      <c r="K273" s="25"/>
      <c r="L273" s="19" t="str">
        <f aca="false">IF(K273="","",(Tasks!B$6*Entry!K273))</f>
        <v/>
      </c>
      <c r="M273" s="19" t="str">
        <f aca="false">IF(AND(I273="",L273="",F273=""),"",SUM(F273,J273,L273))</f>
        <v/>
      </c>
      <c r="N273" s="20"/>
    </row>
    <row r="274" customFormat="false" ht="13.2" hidden="false" customHeight="false" outlineLevel="0" collapsed="false">
      <c r="A274" s="21"/>
      <c r="B274" s="21"/>
      <c r="C274" s="21"/>
      <c r="D274" s="21"/>
      <c r="E274" s="21"/>
      <c r="F274" s="24"/>
      <c r="G274" s="25"/>
      <c r="H274" s="25"/>
      <c r="I274" s="19" t="str">
        <f aca="false">IF($E274="","",(VLOOKUP($E274,Tasks!$A$2:$B$4,2,0)))</f>
        <v/>
      </c>
      <c r="J274" s="19" t="str">
        <f aca="false">IF(I274="","",(IF(G274="",(IF(H274="","",((ROUNDUP(H274,0)/60)*I274))),(IF(H274="",(I274*(ROUNDUP(G274,0))),((ROUNDUP(G274,0)+(ROUNDUP(H274,0)/60))*I274))))))</f>
        <v/>
      </c>
      <c r="K274" s="25"/>
      <c r="L274" s="19" t="str">
        <f aca="false">IF(K274="","",(Tasks!B$6*Entry!K274))</f>
        <v/>
      </c>
      <c r="M274" s="19" t="str">
        <f aca="false">IF(AND(I274="",L274="",F274=""),"",SUM(F274,J274,L274))</f>
        <v/>
      </c>
      <c r="N274" s="20"/>
    </row>
    <row r="275" customFormat="false" ht="13.2" hidden="false" customHeight="false" outlineLevel="0" collapsed="false">
      <c r="A275" s="21"/>
      <c r="B275" s="21"/>
      <c r="C275" s="21"/>
      <c r="D275" s="21"/>
      <c r="E275" s="21"/>
      <c r="F275" s="24"/>
      <c r="G275" s="25"/>
      <c r="H275" s="25"/>
      <c r="I275" s="19" t="str">
        <f aca="false">IF($E275="","",(VLOOKUP($E275,Tasks!$A$2:$B$4,2,0)))</f>
        <v/>
      </c>
      <c r="J275" s="19" t="str">
        <f aca="false">IF(I275="","",(IF(G275="",(IF(H275="","",((ROUNDUP(H275,0)/60)*I275))),(IF(H275="",(I275*(ROUNDUP(G275,0))),((ROUNDUP(G275,0)+(ROUNDUP(H275,0)/60))*I275))))))</f>
        <v/>
      </c>
      <c r="K275" s="25"/>
      <c r="L275" s="19" t="str">
        <f aca="false">IF(K275="","",(Tasks!B$6*Entry!K275))</f>
        <v/>
      </c>
      <c r="M275" s="19" t="str">
        <f aca="false">IF(AND(I275="",L275="",F275=""),"",SUM(F275,J275,L275))</f>
        <v/>
      </c>
      <c r="N275" s="20"/>
    </row>
    <row r="276" customFormat="false" ht="13.2" hidden="false" customHeight="false" outlineLevel="0" collapsed="false">
      <c r="A276" s="21"/>
      <c r="B276" s="21"/>
      <c r="C276" s="21"/>
      <c r="D276" s="21"/>
      <c r="E276" s="21"/>
      <c r="F276" s="24"/>
      <c r="G276" s="25"/>
      <c r="H276" s="25"/>
      <c r="I276" s="19" t="str">
        <f aca="false">IF($E276="","",(VLOOKUP($E276,Tasks!$A$2:$B$4,2,0)))</f>
        <v/>
      </c>
      <c r="J276" s="19" t="str">
        <f aca="false">IF(I276="","",(IF(G276="",(IF(H276="","",((ROUNDUP(H276,0)/60)*I276))),(IF(H276="",(I276*(ROUNDUP(G276,0))),((ROUNDUP(G276,0)+(ROUNDUP(H276,0)/60))*I276))))))</f>
        <v/>
      </c>
      <c r="K276" s="25"/>
      <c r="L276" s="19" t="str">
        <f aca="false">IF(K276="","",(Tasks!B$6*Entry!K276))</f>
        <v/>
      </c>
      <c r="M276" s="19" t="str">
        <f aca="false">IF(AND(I276="",L276="",F276=""),"",SUM(F276,J276,L276))</f>
        <v/>
      </c>
      <c r="N276" s="20"/>
    </row>
    <row r="277" customFormat="false" ht="13.2" hidden="false" customHeight="false" outlineLevel="0" collapsed="false">
      <c r="A277" s="21"/>
      <c r="B277" s="21"/>
      <c r="C277" s="21"/>
      <c r="D277" s="21"/>
      <c r="E277" s="21"/>
      <c r="F277" s="24"/>
      <c r="G277" s="25"/>
      <c r="H277" s="25"/>
      <c r="I277" s="19" t="str">
        <f aca="false">IF($E277="","",(VLOOKUP($E277,Tasks!$A$2:$B$4,2,0)))</f>
        <v/>
      </c>
      <c r="J277" s="19" t="str">
        <f aca="false">IF(I277="","",(IF(G277="",(IF(H277="","",((ROUNDUP(H277,0)/60)*I277))),(IF(H277="",(I277*(ROUNDUP(G277,0))),((ROUNDUP(G277,0)+(ROUNDUP(H277,0)/60))*I277))))))</f>
        <v/>
      </c>
      <c r="K277" s="25"/>
      <c r="L277" s="19" t="str">
        <f aca="false">IF(K277="","",(Tasks!B$6*Entry!K277))</f>
        <v/>
      </c>
      <c r="M277" s="19" t="str">
        <f aca="false">IF(AND(I277="",L277="",F277=""),"",SUM(F277,J277,L277))</f>
        <v/>
      </c>
      <c r="N277" s="20"/>
    </row>
    <row r="278" customFormat="false" ht="13.2" hidden="false" customHeight="false" outlineLevel="0" collapsed="false">
      <c r="A278" s="21"/>
      <c r="B278" s="21"/>
      <c r="C278" s="21"/>
      <c r="D278" s="21"/>
      <c r="E278" s="21"/>
      <c r="F278" s="24"/>
      <c r="G278" s="25"/>
      <c r="H278" s="25"/>
      <c r="I278" s="19" t="str">
        <f aca="false">IF($E278="","",(VLOOKUP($E278,Tasks!$A$2:$B$4,2,0)))</f>
        <v/>
      </c>
      <c r="J278" s="19" t="str">
        <f aca="false">IF(I278="","",(IF(G278="",(IF(H278="","",((ROUNDUP(H278,0)/60)*I278))),(IF(H278="",(I278*(ROUNDUP(G278,0))),((ROUNDUP(G278,0)+(ROUNDUP(H278,0)/60))*I278))))))</f>
        <v/>
      </c>
      <c r="K278" s="25"/>
      <c r="L278" s="19" t="str">
        <f aca="false">IF(K278="","",(Tasks!B$6*Entry!K278))</f>
        <v/>
      </c>
      <c r="M278" s="19" t="str">
        <f aca="false">IF(AND(I278="",L278="",F278=""),"",SUM(F278,J278,L278))</f>
        <v/>
      </c>
      <c r="N278" s="20"/>
    </row>
    <row r="279" customFormat="false" ht="13.2" hidden="false" customHeight="false" outlineLevel="0" collapsed="false">
      <c r="A279" s="21"/>
      <c r="B279" s="21"/>
      <c r="C279" s="21"/>
      <c r="D279" s="21"/>
      <c r="E279" s="21"/>
      <c r="F279" s="24"/>
      <c r="G279" s="25"/>
      <c r="H279" s="25"/>
      <c r="I279" s="19" t="str">
        <f aca="false">IF($E279="","",(VLOOKUP($E279,Tasks!$A$2:$B$4,2,0)))</f>
        <v/>
      </c>
      <c r="J279" s="19" t="str">
        <f aca="false">IF(I279="","",(IF(G279="",(IF(H279="","",((ROUNDUP(H279,0)/60)*I279))),(IF(H279="",(I279*(ROUNDUP(G279,0))),((ROUNDUP(G279,0)+(ROUNDUP(H279,0)/60))*I279))))))</f>
        <v/>
      </c>
      <c r="K279" s="25"/>
      <c r="L279" s="19" t="str">
        <f aca="false">IF(K279="","",(Tasks!B$6*Entry!K279))</f>
        <v/>
      </c>
      <c r="M279" s="19" t="str">
        <f aca="false">IF(AND(I279="",L279="",F279=""),"",SUM(F279,J279,L279))</f>
        <v/>
      </c>
      <c r="N279" s="20"/>
    </row>
    <row r="280" customFormat="false" ht="13.2" hidden="false" customHeight="false" outlineLevel="0" collapsed="false">
      <c r="A280" s="21"/>
      <c r="B280" s="21"/>
      <c r="C280" s="21"/>
      <c r="D280" s="21"/>
      <c r="E280" s="21"/>
      <c r="F280" s="24"/>
      <c r="G280" s="25"/>
      <c r="H280" s="25"/>
      <c r="I280" s="19" t="str">
        <f aca="false">IF($E280="","",(VLOOKUP($E280,Tasks!$A$2:$B$4,2,0)))</f>
        <v/>
      </c>
      <c r="J280" s="19" t="str">
        <f aca="false">IF(I280="","",(IF(G280="",(IF(H280="","",((ROUNDUP(H280,0)/60)*I280))),(IF(H280="",(I280*(ROUNDUP(G280,0))),((ROUNDUP(G280,0)+(ROUNDUP(H280,0)/60))*I280))))))</f>
        <v/>
      </c>
      <c r="K280" s="25"/>
      <c r="L280" s="19" t="str">
        <f aca="false">IF(K280="","",(Tasks!B$6*Entry!K280))</f>
        <v/>
      </c>
      <c r="M280" s="19" t="str">
        <f aca="false">IF(AND(I280="",L280="",F280=""),"",SUM(F280,J280,L280))</f>
        <v/>
      </c>
      <c r="N280" s="20"/>
    </row>
    <row r="281" customFormat="false" ht="13.2" hidden="false" customHeight="false" outlineLevel="0" collapsed="false">
      <c r="A281" s="21"/>
      <c r="B281" s="21"/>
      <c r="C281" s="21"/>
      <c r="D281" s="21"/>
      <c r="E281" s="21"/>
      <c r="F281" s="24"/>
      <c r="G281" s="25"/>
      <c r="H281" s="25"/>
      <c r="I281" s="19" t="str">
        <f aca="false">IF($E281="","",(VLOOKUP($E281,Tasks!$A$2:$B$4,2,0)))</f>
        <v/>
      </c>
      <c r="J281" s="19" t="str">
        <f aca="false">IF(I281="","",(IF(G281="",(IF(H281="","",((ROUNDUP(H281,0)/60)*I281))),(IF(H281="",(I281*(ROUNDUP(G281,0))),((ROUNDUP(G281,0)+(ROUNDUP(H281,0)/60))*I281))))))</f>
        <v/>
      </c>
      <c r="K281" s="25"/>
      <c r="L281" s="19" t="str">
        <f aca="false">IF(K281="","",(Tasks!B$6*Entry!K281))</f>
        <v/>
      </c>
      <c r="M281" s="19" t="str">
        <f aca="false">IF(AND(I281="",L281="",F281=""),"",SUM(F281,J281,L281))</f>
        <v/>
      </c>
      <c r="N281" s="20"/>
    </row>
    <row r="282" customFormat="false" ht="13.2" hidden="false" customHeight="false" outlineLevel="0" collapsed="false">
      <c r="A282" s="21"/>
      <c r="B282" s="21"/>
      <c r="C282" s="21"/>
      <c r="D282" s="21"/>
      <c r="E282" s="21"/>
      <c r="F282" s="24"/>
      <c r="G282" s="25"/>
      <c r="H282" s="25"/>
      <c r="I282" s="19" t="str">
        <f aca="false">IF($E282="","",(VLOOKUP($E282,Tasks!$A$2:$B$4,2,0)))</f>
        <v/>
      </c>
      <c r="J282" s="19" t="str">
        <f aca="false">IF(I282="","",(IF(G282="",(IF(H282="","",((ROUNDUP(H282,0)/60)*I282))),(IF(H282="",(I282*(ROUNDUP(G282,0))),((ROUNDUP(G282,0)+(ROUNDUP(H282,0)/60))*I282))))))</f>
        <v/>
      </c>
      <c r="K282" s="25"/>
      <c r="L282" s="19" t="str">
        <f aca="false">IF(K282="","",(Tasks!B$6*Entry!K282))</f>
        <v/>
      </c>
      <c r="M282" s="19" t="str">
        <f aca="false">IF(AND(I282="",L282="",F282=""),"",SUM(F282,J282,L282))</f>
        <v/>
      </c>
      <c r="N282" s="20"/>
    </row>
    <row r="283" customFormat="false" ht="13.2" hidden="false" customHeight="false" outlineLevel="0" collapsed="false">
      <c r="A283" s="21"/>
      <c r="B283" s="21"/>
      <c r="C283" s="21"/>
      <c r="D283" s="21"/>
      <c r="E283" s="21"/>
      <c r="F283" s="24"/>
      <c r="G283" s="25"/>
      <c r="H283" s="25"/>
      <c r="I283" s="19" t="str">
        <f aca="false">IF($E283="","",(VLOOKUP($E283,Tasks!$A$2:$B$4,2,0)))</f>
        <v/>
      </c>
      <c r="J283" s="19" t="str">
        <f aca="false">IF(I283="","",(IF(G283="",(IF(H283="","",((ROUNDUP(H283,0)/60)*I283))),(IF(H283="",(I283*(ROUNDUP(G283,0))),((ROUNDUP(G283,0)+(ROUNDUP(H283,0)/60))*I283))))))</f>
        <v/>
      </c>
      <c r="K283" s="25"/>
      <c r="L283" s="19" t="str">
        <f aca="false">IF(K283="","",(Tasks!B$6*Entry!K283))</f>
        <v/>
      </c>
      <c r="M283" s="19" t="str">
        <f aca="false">IF(AND(I283="",L283="",F283=""),"",SUM(F283,J283,L283))</f>
        <v/>
      </c>
      <c r="N283" s="20"/>
    </row>
    <row r="284" customFormat="false" ht="13.2" hidden="false" customHeight="false" outlineLevel="0" collapsed="false">
      <c r="A284" s="21"/>
      <c r="B284" s="21"/>
      <c r="C284" s="21"/>
      <c r="D284" s="21"/>
      <c r="E284" s="21"/>
      <c r="F284" s="24"/>
      <c r="G284" s="25"/>
      <c r="H284" s="25"/>
      <c r="I284" s="19" t="str">
        <f aca="false">IF($E284="","",(VLOOKUP($E284,Tasks!$A$2:$B$4,2,0)))</f>
        <v/>
      </c>
      <c r="J284" s="19" t="str">
        <f aca="false">IF(I284="","",(IF(G284="",(IF(H284="","",((ROUNDUP(H284,0)/60)*I284))),(IF(H284="",(I284*(ROUNDUP(G284,0))),((ROUNDUP(G284,0)+(ROUNDUP(H284,0)/60))*I284))))))</f>
        <v/>
      </c>
      <c r="K284" s="25"/>
      <c r="L284" s="19" t="str">
        <f aca="false">IF(K284="","",(Tasks!B$6*Entry!K284))</f>
        <v/>
      </c>
      <c r="M284" s="19" t="str">
        <f aca="false">IF(AND(I284="",L284="",F284=""),"",SUM(F284,J284,L284))</f>
        <v/>
      </c>
      <c r="N284" s="20"/>
    </row>
    <row r="285" customFormat="false" ht="13.2" hidden="false" customHeight="false" outlineLevel="0" collapsed="false">
      <c r="A285" s="21"/>
      <c r="B285" s="21"/>
      <c r="C285" s="21"/>
      <c r="D285" s="21"/>
      <c r="E285" s="21"/>
      <c r="F285" s="24"/>
      <c r="G285" s="25"/>
      <c r="H285" s="25"/>
      <c r="I285" s="19" t="str">
        <f aca="false">IF($E285="","",(VLOOKUP($E285,Tasks!$A$2:$B$4,2,0)))</f>
        <v/>
      </c>
      <c r="J285" s="19" t="str">
        <f aca="false">IF(I285="","",(IF(G285="",(IF(H285="","",((ROUNDUP(H285,0)/60)*I285))),(IF(H285="",(I285*(ROUNDUP(G285,0))),((ROUNDUP(G285,0)+(ROUNDUP(H285,0)/60))*I285))))))</f>
        <v/>
      </c>
      <c r="K285" s="25"/>
      <c r="L285" s="19" t="str">
        <f aca="false">IF(K285="","",(Tasks!B$6*Entry!K285))</f>
        <v/>
      </c>
      <c r="M285" s="19" t="str">
        <f aca="false">IF(AND(I285="",L285="",F285=""),"",SUM(F285,J285,L285))</f>
        <v/>
      </c>
      <c r="N285" s="20"/>
    </row>
    <row r="286" customFormat="false" ht="13.2" hidden="false" customHeight="false" outlineLevel="0" collapsed="false">
      <c r="A286" s="21"/>
      <c r="B286" s="21"/>
      <c r="C286" s="21"/>
      <c r="D286" s="21"/>
      <c r="E286" s="21"/>
      <c r="F286" s="24"/>
      <c r="G286" s="25"/>
      <c r="H286" s="25"/>
      <c r="I286" s="19" t="str">
        <f aca="false">IF($E286="","",(VLOOKUP($E286,Tasks!$A$2:$B$4,2,0)))</f>
        <v/>
      </c>
      <c r="J286" s="19" t="str">
        <f aca="false">IF(I286="","",(IF(G286="",(IF(H286="","",((ROUNDUP(H286,0)/60)*I286))),(IF(H286="",(I286*(ROUNDUP(G286,0))),((ROUNDUP(G286,0)+(ROUNDUP(H286,0)/60))*I286))))))</f>
        <v/>
      </c>
      <c r="K286" s="25"/>
      <c r="L286" s="19" t="str">
        <f aca="false">IF(K286="","",(Tasks!B$6*Entry!K286))</f>
        <v/>
      </c>
      <c r="M286" s="19" t="str">
        <f aca="false">IF(AND(I286="",L286="",F286=""),"",SUM(F286,J286,L286))</f>
        <v/>
      </c>
      <c r="N286" s="20"/>
    </row>
    <row r="287" customFormat="false" ht="13.2" hidden="false" customHeight="false" outlineLevel="0" collapsed="false">
      <c r="A287" s="21"/>
      <c r="B287" s="21"/>
      <c r="C287" s="21"/>
      <c r="D287" s="21"/>
      <c r="E287" s="21"/>
      <c r="F287" s="24"/>
      <c r="G287" s="25"/>
      <c r="H287" s="25"/>
      <c r="I287" s="19" t="str">
        <f aca="false">IF($E287="","",(VLOOKUP($E287,Tasks!$A$2:$B$4,2,0)))</f>
        <v/>
      </c>
      <c r="J287" s="19" t="str">
        <f aca="false">IF(I287="","",(IF(G287="",(IF(H287="","",((ROUNDUP(H287,0)/60)*I287))),(IF(H287="",(I287*(ROUNDUP(G287,0))),((ROUNDUP(G287,0)+(ROUNDUP(H287,0)/60))*I287))))))</f>
        <v/>
      </c>
      <c r="K287" s="25"/>
      <c r="L287" s="19" t="str">
        <f aca="false">IF(K287="","",(Tasks!B$6*Entry!K287))</f>
        <v/>
      </c>
      <c r="M287" s="19" t="str">
        <f aca="false">IF(AND(I287="",L287="",F287=""),"",SUM(F287,J287,L287))</f>
        <v/>
      </c>
      <c r="N287" s="20"/>
    </row>
    <row r="288" customFormat="false" ht="13.2" hidden="false" customHeight="false" outlineLevel="0" collapsed="false">
      <c r="A288" s="21"/>
      <c r="B288" s="21"/>
      <c r="C288" s="21"/>
      <c r="D288" s="21"/>
      <c r="E288" s="21"/>
      <c r="F288" s="24"/>
      <c r="G288" s="25"/>
      <c r="H288" s="25"/>
      <c r="I288" s="19" t="str">
        <f aca="false">IF($E288="","",(VLOOKUP($E288,Tasks!$A$2:$B$4,2,0)))</f>
        <v/>
      </c>
      <c r="J288" s="19" t="str">
        <f aca="false">IF(I288="","",(IF(G288="",(IF(H288="","",((ROUNDUP(H288,0)/60)*I288))),(IF(H288="",(I288*(ROUNDUP(G288,0))),((ROUNDUP(G288,0)+(ROUNDUP(H288,0)/60))*I288))))))</f>
        <v/>
      </c>
      <c r="K288" s="25"/>
      <c r="L288" s="19" t="str">
        <f aca="false">IF(K288="","",(Tasks!B$6*Entry!K288))</f>
        <v/>
      </c>
      <c r="M288" s="19" t="str">
        <f aca="false">IF(AND(I288="",L288="",F288=""),"",SUM(F288,J288,L288))</f>
        <v/>
      </c>
      <c r="N288" s="20"/>
    </row>
    <row r="289" customFormat="false" ht="13.2" hidden="false" customHeight="false" outlineLevel="0" collapsed="false">
      <c r="A289" s="21"/>
      <c r="B289" s="21"/>
      <c r="C289" s="21"/>
      <c r="D289" s="21"/>
      <c r="E289" s="21"/>
      <c r="F289" s="24"/>
      <c r="G289" s="25"/>
      <c r="H289" s="25"/>
      <c r="I289" s="19" t="str">
        <f aca="false">IF($E289="","",(VLOOKUP($E289,Tasks!$A$2:$B$4,2,0)))</f>
        <v/>
      </c>
      <c r="J289" s="19" t="str">
        <f aca="false">IF(I289="","",(IF(G289="",(IF(H289="","",((ROUNDUP(H289,0)/60)*I289))),(IF(H289="",(I289*(ROUNDUP(G289,0))),((ROUNDUP(G289,0)+(ROUNDUP(H289,0)/60))*I289))))))</f>
        <v/>
      </c>
      <c r="K289" s="25"/>
      <c r="L289" s="19" t="str">
        <f aca="false">IF(K289="","",(Tasks!B$6*Entry!K289))</f>
        <v/>
      </c>
      <c r="M289" s="19" t="str">
        <f aca="false">IF(AND(I289="",L289="",F289=""),"",SUM(F289,J289,L289))</f>
        <v/>
      </c>
      <c r="N289" s="20"/>
    </row>
    <row r="290" customFormat="false" ht="13.2" hidden="false" customHeight="false" outlineLevel="0" collapsed="false">
      <c r="A290" s="21"/>
      <c r="B290" s="21"/>
      <c r="C290" s="21"/>
      <c r="D290" s="21"/>
      <c r="E290" s="21"/>
      <c r="F290" s="24"/>
      <c r="G290" s="25"/>
      <c r="H290" s="25"/>
      <c r="I290" s="19" t="str">
        <f aca="false">IF($E290="","",(VLOOKUP($E290,Tasks!$A$2:$B$4,2,0)))</f>
        <v/>
      </c>
      <c r="J290" s="19" t="str">
        <f aca="false">IF(I290="","",(IF(G290="",(IF(H290="","",((ROUNDUP(H290,0)/60)*I290))),(IF(H290="",(I290*(ROUNDUP(G290,0))),((ROUNDUP(G290,0)+(ROUNDUP(H290,0)/60))*I290))))))</f>
        <v/>
      </c>
      <c r="K290" s="25"/>
      <c r="L290" s="19" t="str">
        <f aca="false">IF(K290="","",(Tasks!B$6*Entry!K290))</f>
        <v/>
      </c>
      <c r="M290" s="19" t="str">
        <f aca="false">IF(AND(I290="",L290="",F290=""),"",SUM(F290,J290,L290))</f>
        <v/>
      </c>
      <c r="N290" s="20"/>
    </row>
    <row r="291" customFormat="false" ht="13.2" hidden="false" customHeight="false" outlineLevel="0" collapsed="false">
      <c r="A291" s="21"/>
      <c r="B291" s="21"/>
      <c r="C291" s="21"/>
      <c r="D291" s="21"/>
      <c r="E291" s="21"/>
      <c r="F291" s="24"/>
      <c r="G291" s="25"/>
      <c r="H291" s="25"/>
      <c r="I291" s="19" t="str">
        <f aca="false">IF($E291="","",(VLOOKUP($E291,Tasks!$A$2:$B$4,2,0)))</f>
        <v/>
      </c>
      <c r="J291" s="19" t="str">
        <f aca="false">IF(I291="","",(IF(G291="",(IF(H291="","",((ROUNDUP(H291,0)/60)*I291))),(IF(H291="",(I291*(ROUNDUP(G291,0))),((ROUNDUP(G291,0)+(ROUNDUP(H291,0)/60))*I291))))))</f>
        <v/>
      </c>
      <c r="K291" s="25"/>
      <c r="L291" s="19" t="str">
        <f aca="false">IF(K291="","",(Tasks!B$6*Entry!K291))</f>
        <v/>
      </c>
      <c r="M291" s="19" t="str">
        <f aca="false">IF(AND(I291="",L291="",F291=""),"",SUM(F291,J291,L291))</f>
        <v/>
      </c>
      <c r="N291" s="20"/>
    </row>
    <row r="292" customFormat="false" ht="13.2" hidden="false" customHeight="false" outlineLevel="0" collapsed="false">
      <c r="A292" s="21"/>
      <c r="B292" s="21"/>
      <c r="C292" s="21"/>
      <c r="D292" s="21"/>
      <c r="E292" s="21"/>
      <c r="F292" s="24"/>
      <c r="G292" s="25"/>
      <c r="H292" s="25"/>
      <c r="I292" s="19" t="str">
        <f aca="false">IF($E292="","",(VLOOKUP($E292,Tasks!$A$2:$B$4,2,0)))</f>
        <v/>
      </c>
      <c r="J292" s="19" t="str">
        <f aca="false">IF(I292="","",(IF(G292="",(IF(H292="","",((ROUNDUP(H292,0)/60)*I292))),(IF(H292="",(I292*(ROUNDUP(G292,0))),((ROUNDUP(G292,0)+(ROUNDUP(H292,0)/60))*I292))))))</f>
        <v/>
      </c>
      <c r="K292" s="25"/>
      <c r="L292" s="19" t="str">
        <f aca="false">IF(K292="","",(Tasks!B$6*Entry!K292))</f>
        <v/>
      </c>
      <c r="M292" s="19" t="str">
        <f aca="false">IF(AND(I292="",L292="",F292=""),"",SUM(F292,J292,L292))</f>
        <v/>
      </c>
      <c r="N292" s="20"/>
    </row>
    <row r="293" customFormat="false" ht="13.2" hidden="false" customHeight="false" outlineLevel="0" collapsed="false">
      <c r="A293" s="21"/>
      <c r="B293" s="21"/>
      <c r="C293" s="21"/>
      <c r="D293" s="21"/>
      <c r="E293" s="21"/>
      <c r="F293" s="24"/>
      <c r="G293" s="25"/>
      <c r="H293" s="25"/>
      <c r="I293" s="19" t="str">
        <f aca="false">IF($E293="","",(VLOOKUP($E293,Tasks!$A$2:$B$4,2,0)))</f>
        <v/>
      </c>
      <c r="J293" s="19" t="str">
        <f aca="false">IF(I293="","",(IF(G293="",(IF(H293="","",((ROUNDUP(H293,0)/60)*I293))),(IF(H293="",(I293*(ROUNDUP(G293,0))),((ROUNDUP(G293,0)+(ROUNDUP(H293,0)/60))*I293))))))</f>
        <v/>
      </c>
      <c r="K293" s="25"/>
      <c r="L293" s="19" t="str">
        <f aca="false">IF(K293="","",(Tasks!B$6*Entry!K293))</f>
        <v/>
      </c>
      <c r="M293" s="19" t="str">
        <f aca="false">IF(AND(I293="",L293="",F293=""),"",SUM(F293,J293,L293))</f>
        <v/>
      </c>
      <c r="N293" s="20"/>
    </row>
    <row r="294" customFormat="false" ht="13.2" hidden="false" customHeight="false" outlineLevel="0" collapsed="false">
      <c r="A294" s="21"/>
      <c r="B294" s="21"/>
      <c r="C294" s="21"/>
      <c r="D294" s="21"/>
      <c r="E294" s="21"/>
      <c r="F294" s="24"/>
      <c r="G294" s="25"/>
      <c r="H294" s="25"/>
      <c r="I294" s="19" t="str">
        <f aca="false">IF($E294="","",(VLOOKUP($E294,Tasks!$A$2:$B$4,2,0)))</f>
        <v/>
      </c>
      <c r="J294" s="19" t="str">
        <f aca="false">IF(I294="","",(IF(G294="",(IF(H294="","",((ROUNDUP(H294,0)/60)*I294))),(IF(H294="",(I294*(ROUNDUP(G294,0))),((ROUNDUP(G294,0)+(ROUNDUP(H294,0)/60))*I294))))))</f>
        <v/>
      </c>
      <c r="K294" s="25"/>
      <c r="L294" s="19" t="str">
        <f aca="false">IF(K294="","",(Tasks!B$6*Entry!K294))</f>
        <v/>
      </c>
      <c r="M294" s="19" t="str">
        <f aca="false">IF(AND(I294="",L294="",F294=""),"",SUM(F294,J294,L294))</f>
        <v/>
      </c>
      <c r="N294" s="20"/>
    </row>
    <row r="295" customFormat="false" ht="13.2" hidden="false" customHeight="false" outlineLevel="0" collapsed="false">
      <c r="A295" s="21"/>
      <c r="B295" s="21"/>
      <c r="C295" s="21"/>
      <c r="D295" s="21"/>
      <c r="E295" s="21"/>
      <c r="F295" s="24"/>
      <c r="G295" s="25"/>
      <c r="H295" s="25"/>
      <c r="I295" s="19" t="str">
        <f aca="false">IF($E295="","",(VLOOKUP($E295,Tasks!$A$2:$B$4,2,0)))</f>
        <v/>
      </c>
      <c r="J295" s="19" t="str">
        <f aca="false">IF(I295="","",(IF(G295="",(IF(H295="","",((ROUNDUP(H295,0)/60)*I295))),(IF(H295="",(I295*(ROUNDUP(G295,0))),((ROUNDUP(G295,0)+(ROUNDUP(H295,0)/60))*I295))))))</f>
        <v/>
      </c>
      <c r="K295" s="25"/>
      <c r="L295" s="19" t="str">
        <f aca="false">IF(K295="","",(Tasks!B$6*Entry!K295))</f>
        <v/>
      </c>
      <c r="M295" s="19" t="str">
        <f aca="false">IF(AND(I295="",L295="",F295=""),"",SUM(F295,J295,L295))</f>
        <v/>
      </c>
      <c r="N295" s="20"/>
    </row>
    <row r="296" customFormat="false" ht="13.2" hidden="false" customHeight="false" outlineLevel="0" collapsed="false">
      <c r="A296" s="21"/>
      <c r="B296" s="21"/>
      <c r="C296" s="21"/>
      <c r="D296" s="21"/>
      <c r="E296" s="21"/>
      <c r="F296" s="24"/>
      <c r="G296" s="25"/>
      <c r="H296" s="25"/>
      <c r="I296" s="19" t="str">
        <f aca="false">IF($E296="","",(VLOOKUP($E296,Tasks!$A$2:$B$4,2,0)))</f>
        <v/>
      </c>
      <c r="J296" s="19" t="str">
        <f aca="false">IF(I296="","",(IF(G296="",(IF(H296="","",((ROUNDUP(H296,0)/60)*I296))),(IF(H296="",(I296*(ROUNDUP(G296,0))),((ROUNDUP(G296,0)+(ROUNDUP(H296,0)/60))*I296))))))</f>
        <v/>
      </c>
      <c r="K296" s="25"/>
      <c r="L296" s="19" t="str">
        <f aca="false">IF(K296="","",(Tasks!B$6*Entry!K296))</f>
        <v/>
      </c>
      <c r="M296" s="19" t="str">
        <f aca="false">IF(AND(I296="",L296="",F296=""),"",SUM(F296,J296,L296))</f>
        <v/>
      </c>
      <c r="N296" s="20"/>
    </row>
    <row r="297" customFormat="false" ht="13.2" hidden="false" customHeight="false" outlineLevel="0" collapsed="false">
      <c r="A297" s="21"/>
      <c r="B297" s="21"/>
      <c r="C297" s="21"/>
      <c r="D297" s="21"/>
      <c r="E297" s="21"/>
      <c r="F297" s="24"/>
      <c r="G297" s="25"/>
      <c r="H297" s="25"/>
      <c r="I297" s="19" t="str">
        <f aca="false">IF($E297="","",(VLOOKUP($E297,Tasks!$A$2:$B$4,2,0)))</f>
        <v/>
      </c>
      <c r="J297" s="19" t="str">
        <f aca="false">IF(I297="","",(IF(G297="",(IF(H297="","",((ROUNDUP(H297,0)/60)*I297))),(IF(H297="",(I297*(ROUNDUP(G297,0))),((ROUNDUP(G297,0)+(ROUNDUP(H297,0)/60))*I297))))))</f>
        <v/>
      </c>
      <c r="K297" s="25"/>
      <c r="L297" s="19" t="str">
        <f aca="false">IF(K297="","",(Tasks!B$6*Entry!K297))</f>
        <v/>
      </c>
      <c r="M297" s="19" t="str">
        <f aca="false">IF(AND(I297="",L297="",F297=""),"",SUM(F297,J297,L297))</f>
        <v/>
      </c>
      <c r="N297" s="20"/>
    </row>
    <row r="298" customFormat="false" ht="13.2" hidden="false" customHeight="false" outlineLevel="0" collapsed="false">
      <c r="A298" s="21"/>
      <c r="B298" s="21"/>
      <c r="C298" s="21"/>
      <c r="D298" s="21"/>
      <c r="E298" s="21"/>
      <c r="F298" s="24"/>
      <c r="G298" s="25"/>
      <c r="H298" s="25"/>
      <c r="I298" s="19" t="str">
        <f aca="false">IF($E298="","",(VLOOKUP($E298,Tasks!$A$2:$B$4,2,0)))</f>
        <v/>
      </c>
      <c r="J298" s="19" t="str">
        <f aca="false">IF(I298="","",(IF(G298="",(IF(H298="","",((ROUNDUP(H298,0)/60)*I298))),(IF(H298="",(I298*(ROUNDUP(G298,0))),((ROUNDUP(G298,0)+(ROUNDUP(H298,0)/60))*I298))))))</f>
        <v/>
      </c>
      <c r="K298" s="25"/>
      <c r="L298" s="19" t="str">
        <f aca="false">IF(K298="","",(Tasks!B$6*Entry!K298))</f>
        <v/>
      </c>
      <c r="M298" s="19" t="str">
        <f aca="false">IF(AND(I298="",L298="",F298=""),"",SUM(F298,J298,L298))</f>
        <v/>
      </c>
      <c r="N298" s="20"/>
    </row>
    <row r="299" customFormat="false" ht="13.2" hidden="false" customHeight="false" outlineLevel="0" collapsed="false">
      <c r="A299" s="21"/>
      <c r="B299" s="21"/>
      <c r="C299" s="21"/>
      <c r="D299" s="21"/>
      <c r="E299" s="21"/>
      <c r="F299" s="24"/>
      <c r="G299" s="25"/>
      <c r="H299" s="25"/>
      <c r="I299" s="19" t="str">
        <f aca="false">IF($E299="","",(VLOOKUP($E299,Tasks!$A$2:$B$4,2,0)))</f>
        <v/>
      </c>
      <c r="J299" s="19" t="str">
        <f aca="false">IF(I299="","",(IF(G299="",(IF(H299="","",((ROUNDUP(H299,0)/60)*I299))),(IF(H299="",(I299*(ROUNDUP(G299,0))),((ROUNDUP(G299,0)+(ROUNDUP(H299,0)/60))*I299))))))</f>
        <v/>
      </c>
      <c r="K299" s="25"/>
      <c r="L299" s="19" t="str">
        <f aca="false">IF(K299="","",(Tasks!B$6*Entry!K299))</f>
        <v/>
      </c>
      <c r="M299" s="19" t="str">
        <f aca="false">IF(AND(I299="",L299="",F299=""),"",SUM(F299,J299,L299))</f>
        <v/>
      </c>
      <c r="N299" s="20"/>
    </row>
    <row r="300" customFormat="false" ht="13.2" hidden="false" customHeight="false" outlineLevel="0" collapsed="false">
      <c r="A300" s="21"/>
      <c r="B300" s="21"/>
      <c r="C300" s="21"/>
      <c r="D300" s="21"/>
      <c r="E300" s="21"/>
      <c r="F300" s="24"/>
      <c r="G300" s="25"/>
      <c r="H300" s="25"/>
      <c r="I300" s="19" t="str">
        <f aca="false">IF($E300="","",(VLOOKUP($E300,Tasks!$A$2:$B$4,2,0)))</f>
        <v/>
      </c>
      <c r="J300" s="19" t="str">
        <f aca="false">IF(I300="","",(IF(G300="",(IF(H300="","",((ROUNDUP(H300,0)/60)*I300))),(IF(H300="",(I300*(ROUNDUP(G300,0))),((ROUNDUP(G300,0)+(ROUNDUP(H300,0)/60))*I300))))))</f>
        <v/>
      </c>
      <c r="K300" s="25"/>
      <c r="L300" s="19" t="str">
        <f aca="false">IF(K300="","",(Tasks!B$6*Entry!K300))</f>
        <v/>
      </c>
      <c r="M300" s="19" t="str">
        <f aca="false">IF(AND(I300="",L300="",F300=""),"",SUM(F300,J300,L300))</f>
        <v/>
      </c>
      <c r="N300" s="20"/>
    </row>
    <row r="301" customFormat="false" ht="13.2" hidden="false" customHeight="false" outlineLevel="0" collapsed="false">
      <c r="A301" s="21"/>
      <c r="B301" s="21"/>
      <c r="C301" s="21"/>
      <c r="D301" s="21"/>
      <c r="E301" s="21"/>
      <c r="F301" s="24"/>
      <c r="G301" s="25"/>
      <c r="H301" s="25"/>
      <c r="I301" s="19" t="str">
        <f aca="false">IF($E301="","",(VLOOKUP($E301,Tasks!$A$2:$B$4,2,0)))</f>
        <v/>
      </c>
      <c r="J301" s="19" t="str">
        <f aca="false">IF(I301="","",(IF(G301="",(IF(H301="","",((ROUNDUP(H301,0)/60)*I301))),(IF(H301="",(I301*(ROUNDUP(G301,0))),((ROUNDUP(G301,0)+(ROUNDUP(H301,0)/60))*I301))))))</f>
        <v/>
      </c>
      <c r="K301" s="25"/>
      <c r="L301" s="19" t="str">
        <f aca="false">IF(K301="","",(Tasks!B$6*Entry!K301))</f>
        <v/>
      </c>
      <c r="M301" s="19" t="str">
        <f aca="false">IF(AND(I301="",L301="",F301=""),"",SUM(F301,J301,L301))</f>
        <v/>
      </c>
      <c r="N301" s="20"/>
    </row>
    <row r="302" customFormat="false" ht="13.2" hidden="false" customHeight="false" outlineLevel="0" collapsed="false">
      <c r="A302" s="21"/>
      <c r="B302" s="21"/>
      <c r="C302" s="21"/>
      <c r="D302" s="21"/>
      <c r="E302" s="21"/>
      <c r="F302" s="24"/>
      <c r="G302" s="25"/>
      <c r="H302" s="25"/>
      <c r="I302" s="19" t="str">
        <f aca="false">IF($E302="","",(VLOOKUP($E302,Tasks!$A$2:$B$4,2,0)))</f>
        <v/>
      </c>
      <c r="J302" s="19" t="str">
        <f aca="false">IF(I302="","",(IF(G302="",(IF(H302="","",((ROUNDUP(H302,0)/60)*I302))),(IF(H302="",(I302*(ROUNDUP(G302,0))),((ROUNDUP(G302,0)+(ROUNDUP(H302,0)/60))*I302))))))</f>
        <v/>
      </c>
      <c r="K302" s="25"/>
      <c r="L302" s="19" t="str">
        <f aca="false">IF(K302="","",(Tasks!B$6*Entry!K302))</f>
        <v/>
      </c>
      <c r="M302" s="19" t="str">
        <f aca="false">IF(AND(I302="",L302="",F302=""),"",SUM(F302,J302,L302))</f>
        <v/>
      </c>
      <c r="N302" s="20"/>
    </row>
    <row r="303" customFormat="false" ht="13.2" hidden="false" customHeight="false" outlineLevel="0" collapsed="false">
      <c r="A303" s="21"/>
      <c r="B303" s="21"/>
      <c r="C303" s="21"/>
      <c r="D303" s="21"/>
      <c r="E303" s="21"/>
      <c r="F303" s="24"/>
      <c r="G303" s="25"/>
      <c r="H303" s="25"/>
      <c r="I303" s="19" t="str">
        <f aca="false">IF($E303="","",(VLOOKUP($E303,Tasks!$A$2:$B$4,2,0)))</f>
        <v/>
      </c>
      <c r="J303" s="19" t="str">
        <f aca="false">IF(I303="","",(IF(G303="",(IF(H303="","",((ROUNDUP(H303,0)/60)*I303))),(IF(H303="",(I303*(ROUNDUP(G303,0))),((ROUNDUP(G303,0)+(ROUNDUP(H303,0)/60))*I303))))))</f>
        <v/>
      </c>
      <c r="K303" s="25"/>
      <c r="L303" s="19" t="str">
        <f aca="false">IF(K303="","",(Tasks!B$6*Entry!K303))</f>
        <v/>
      </c>
      <c r="M303" s="19" t="str">
        <f aca="false">IF(AND(I303="",L303="",F303=""),"",SUM(F303,J303,L303))</f>
        <v/>
      </c>
      <c r="N303" s="20"/>
    </row>
    <row r="304" customFormat="false" ht="13.2" hidden="false" customHeight="false" outlineLevel="0" collapsed="false">
      <c r="A304" s="21"/>
      <c r="B304" s="21"/>
      <c r="C304" s="21"/>
      <c r="D304" s="21"/>
      <c r="E304" s="21"/>
      <c r="F304" s="24"/>
      <c r="G304" s="25"/>
      <c r="H304" s="25"/>
      <c r="I304" s="19" t="str">
        <f aca="false">IF($E304="","",(VLOOKUP($E304,Tasks!$A$2:$B$4,2,0)))</f>
        <v/>
      </c>
      <c r="J304" s="19" t="str">
        <f aca="false">IF(I304="","",(IF(G304="",(IF(H304="","",((ROUNDUP(H304,0)/60)*I304))),(IF(H304="",(I304*(ROUNDUP(G304,0))),((ROUNDUP(G304,0)+(ROUNDUP(H304,0)/60))*I304))))))</f>
        <v/>
      </c>
      <c r="K304" s="25"/>
      <c r="L304" s="19" t="str">
        <f aca="false">IF(K304="","",(Tasks!B$6*Entry!K304))</f>
        <v/>
      </c>
      <c r="M304" s="19" t="str">
        <f aca="false">IF(AND(I304="",L304="",F304=""),"",SUM(F304,J304,L304))</f>
        <v/>
      </c>
      <c r="N304" s="20"/>
    </row>
    <row r="305" customFormat="false" ht="13.2" hidden="false" customHeight="false" outlineLevel="0" collapsed="false">
      <c r="A305" s="21"/>
      <c r="B305" s="21"/>
      <c r="C305" s="21"/>
      <c r="D305" s="21"/>
      <c r="E305" s="21"/>
      <c r="F305" s="24"/>
      <c r="G305" s="25"/>
      <c r="H305" s="25"/>
      <c r="I305" s="19" t="str">
        <f aca="false">IF($E305="","",(VLOOKUP($E305,Tasks!$A$2:$B$4,2,0)))</f>
        <v/>
      </c>
      <c r="J305" s="19" t="str">
        <f aca="false">IF(I305="","",(IF(G305="",(IF(H305="","",((ROUNDUP(H305,0)/60)*I305))),(IF(H305="",(I305*(ROUNDUP(G305,0))),((ROUNDUP(G305,0)+(ROUNDUP(H305,0)/60))*I305))))))</f>
        <v/>
      </c>
      <c r="K305" s="25"/>
      <c r="L305" s="19" t="str">
        <f aca="false">IF(K305="","",(Tasks!B$6*Entry!K305))</f>
        <v/>
      </c>
      <c r="M305" s="19" t="str">
        <f aca="false">IF(AND(I305="",L305="",F305=""),"",SUM(F305,J305,L305))</f>
        <v/>
      </c>
      <c r="N305" s="20"/>
    </row>
    <row r="306" customFormat="false" ht="13.2" hidden="false" customHeight="false" outlineLevel="0" collapsed="false">
      <c r="A306" s="21"/>
      <c r="B306" s="21"/>
      <c r="C306" s="21"/>
      <c r="D306" s="21"/>
      <c r="E306" s="21"/>
      <c r="F306" s="24"/>
      <c r="G306" s="25"/>
      <c r="H306" s="25"/>
      <c r="I306" s="19" t="str">
        <f aca="false">IF($E306="","",(VLOOKUP($E306,Tasks!$A$2:$B$4,2,0)))</f>
        <v/>
      </c>
      <c r="J306" s="19" t="str">
        <f aca="false">IF(I306="","",(IF(G306="",(IF(H306="","",((ROUNDUP(H306,0)/60)*I306))),(IF(H306="",(I306*(ROUNDUP(G306,0))),((ROUNDUP(G306,0)+(ROUNDUP(H306,0)/60))*I306))))))</f>
        <v/>
      </c>
      <c r="K306" s="25"/>
      <c r="L306" s="19" t="str">
        <f aca="false">IF(K306="","",(Tasks!B$6*Entry!K306))</f>
        <v/>
      </c>
      <c r="M306" s="19" t="str">
        <f aca="false">IF(AND(I306="",L306="",F306=""),"",SUM(F306,J306,L306))</f>
        <v/>
      </c>
      <c r="N306" s="20"/>
    </row>
    <row r="307" customFormat="false" ht="13.2" hidden="false" customHeight="false" outlineLevel="0" collapsed="false">
      <c r="A307" s="21"/>
      <c r="B307" s="21"/>
      <c r="C307" s="21"/>
      <c r="D307" s="21"/>
      <c r="E307" s="21"/>
      <c r="F307" s="24"/>
      <c r="G307" s="25"/>
      <c r="H307" s="25"/>
      <c r="I307" s="19" t="str">
        <f aca="false">IF($E307="","",(VLOOKUP($E307,Tasks!$A$2:$B$4,2,0)))</f>
        <v/>
      </c>
      <c r="J307" s="19" t="str">
        <f aca="false">IF(I307="","",(IF(G307="",(IF(H307="","",((ROUNDUP(H307,0)/60)*I307))),(IF(H307="",(I307*(ROUNDUP(G307,0))),((ROUNDUP(G307,0)+(ROUNDUP(H307,0)/60))*I307))))))</f>
        <v/>
      </c>
      <c r="K307" s="25"/>
      <c r="L307" s="19" t="str">
        <f aca="false">IF(K307="","",(Tasks!B$6*Entry!K307))</f>
        <v/>
      </c>
      <c r="M307" s="19" t="str">
        <f aca="false">IF(AND(I307="",L307="",F307=""),"",SUM(F307,J307,L307))</f>
        <v/>
      </c>
      <c r="N307" s="20"/>
    </row>
    <row r="308" customFormat="false" ht="13.2" hidden="false" customHeight="false" outlineLevel="0" collapsed="false">
      <c r="A308" s="21"/>
      <c r="B308" s="21"/>
      <c r="C308" s="21"/>
      <c r="D308" s="21"/>
      <c r="E308" s="21"/>
      <c r="F308" s="24"/>
      <c r="G308" s="25"/>
      <c r="H308" s="25"/>
      <c r="I308" s="19" t="str">
        <f aca="false">IF($E308="","",(VLOOKUP($E308,Tasks!$A$2:$B$4,2,0)))</f>
        <v/>
      </c>
      <c r="J308" s="19" t="str">
        <f aca="false">IF(I308="","",(IF(G308="",(IF(H308="","",((ROUNDUP(H308,0)/60)*I308))),(IF(H308="",(I308*(ROUNDUP(G308,0))),((ROUNDUP(G308,0)+(ROUNDUP(H308,0)/60))*I308))))))</f>
        <v/>
      </c>
      <c r="K308" s="25"/>
      <c r="L308" s="19" t="str">
        <f aca="false">IF(K308="","",(Tasks!B$6*Entry!K308))</f>
        <v/>
      </c>
      <c r="M308" s="19" t="str">
        <f aca="false">IF(AND(I308="",L308="",F308=""),"",SUM(F308,J308,L308))</f>
        <v/>
      </c>
      <c r="N308" s="20"/>
    </row>
    <row r="309" customFormat="false" ht="13.2" hidden="false" customHeight="false" outlineLevel="0" collapsed="false">
      <c r="A309" s="21"/>
      <c r="B309" s="21"/>
      <c r="C309" s="21"/>
      <c r="D309" s="21"/>
      <c r="E309" s="21"/>
      <c r="F309" s="24"/>
      <c r="G309" s="25"/>
      <c r="H309" s="25"/>
      <c r="I309" s="19" t="str">
        <f aca="false">IF($E309="","",(VLOOKUP($E309,Tasks!$A$2:$B$4,2,0)))</f>
        <v/>
      </c>
      <c r="J309" s="19" t="str">
        <f aca="false">IF(I309="","",(IF(G309="",(IF(H309="","",((ROUNDUP(H309,0)/60)*I309))),(IF(H309="",(I309*(ROUNDUP(G309,0))),((ROUNDUP(G309,0)+(ROUNDUP(H309,0)/60))*I309))))))</f>
        <v/>
      </c>
      <c r="K309" s="25"/>
      <c r="L309" s="19" t="str">
        <f aca="false">IF(K309="","",(Tasks!B$6*Entry!K309))</f>
        <v/>
      </c>
      <c r="M309" s="19" t="str">
        <f aca="false">IF(AND(I309="",L309="",F309=""),"",SUM(F309,J309,L309))</f>
        <v/>
      </c>
      <c r="N309" s="20"/>
    </row>
    <row r="310" customFormat="false" ht="13.2" hidden="false" customHeight="false" outlineLevel="0" collapsed="false">
      <c r="A310" s="21"/>
      <c r="B310" s="21"/>
      <c r="C310" s="21"/>
      <c r="D310" s="21"/>
      <c r="E310" s="21"/>
      <c r="F310" s="24"/>
      <c r="G310" s="25"/>
      <c r="H310" s="25"/>
      <c r="I310" s="19" t="str">
        <f aca="false">IF($E310="","",(VLOOKUP($E310,Tasks!$A$2:$B$4,2,0)))</f>
        <v/>
      </c>
      <c r="J310" s="19" t="str">
        <f aca="false">IF(I310="","",(IF(G310="",(IF(H310="","",((ROUNDUP(H310,0)/60)*I310))),(IF(H310="",(I310*(ROUNDUP(G310,0))),((ROUNDUP(G310,0)+(ROUNDUP(H310,0)/60))*I310))))))</f>
        <v/>
      </c>
      <c r="K310" s="25"/>
      <c r="L310" s="19" t="str">
        <f aca="false">IF(K310="","",(Tasks!B$6*Entry!K310))</f>
        <v/>
      </c>
      <c r="M310" s="19" t="str">
        <f aca="false">IF(AND(I310="",L310="",F310=""),"",SUM(F310,J310,L310))</f>
        <v/>
      </c>
      <c r="N310" s="20"/>
    </row>
    <row r="311" customFormat="false" ht="13.2" hidden="false" customHeight="false" outlineLevel="0" collapsed="false">
      <c r="A311" s="21"/>
      <c r="B311" s="21"/>
      <c r="C311" s="21"/>
      <c r="D311" s="21"/>
      <c r="E311" s="21"/>
      <c r="F311" s="24"/>
      <c r="G311" s="25"/>
      <c r="H311" s="25"/>
      <c r="I311" s="19" t="str">
        <f aca="false">IF($E311="","",(VLOOKUP($E311,Tasks!$A$2:$B$4,2,0)))</f>
        <v/>
      </c>
      <c r="J311" s="19" t="str">
        <f aca="false">IF(I311="","",(IF(G311="",(IF(H311="","",((ROUNDUP(H311,0)/60)*I311))),(IF(H311="",(I311*(ROUNDUP(G311,0))),((ROUNDUP(G311,0)+(ROUNDUP(H311,0)/60))*I311))))))</f>
        <v/>
      </c>
      <c r="K311" s="25"/>
      <c r="L311" s="19" t="str">
        <f aca="false">IF(K311="","",(Tasks!B$6*Entry!K311))</f>
        <v/>
      </c>
      <c r="M311" s="19" t="str">
        <f aca="false">IF(AND(I311="",L311="",F311=""),"",SUM(F311,J311,L311))</f>
        <v/>
      </c>
      <c r="N311" s="20"/>
    </row>
    <row r="312" customFormat="false" ht="13.2" hidden="false" customHeight="false" outlineLevel="0" collapsed="false">
      <c r="A312" s="21"/>
      <c r="B312" s="21"/>
      <c r="C312" s="21"/>
      <c r="D312" s="21"/>
      <c r="E312" s="21"/>
      <c r="F312" s="24"/>
      <c r="G312" s="25"/>
      <c r="H312" s="25"/>
      <c r="I312" s="19" t="str">
        <f aca="false">IF($E312="","",(VLOOKUP($E312,Tasks!$A$2:$B$4,2,0)))</f>
        <v/>
      </c>
      <c r="J312" s="19" t="str">
        <f aca="false">IF(I312="","",(IF(G312="",(IF(H312="","",((ROUNDUP(H312,0)/60)*I312))),(IF(H312="",(I312*(ROUNDUP(G312,0))),((ROUNDUP(G312,0)+(ROUNDUP(H312,0)/60))*I312))))))</f>
        <v/>
      </c>
      <c r="K312" s="25"/>
      <c r="L312" s="19" t="str">
        <f aca="false">IF(K312="","",(Tasks!B$6*Entry!K312))</f>
        <v/>
      </c>
      <c r="M312" s="19" t="str">
        <f aca="false">IF(AND(I312="",L312="",F312=""),"",SUM(F312,J312,L312))</f>
        <v/>
      </c>
      <c r="N312" s="20"/>
    </row>
    <row r="313" customFormat="false" ht="13.2" hidden="false" customHeight="false" outlineLevel="0" collapsed="false">
      <c r="A313" s="21"/>
      <c r="B313" s="21"/>
      <c r="C313" s="21"/>
      <c r="D313" s="21"/>
      <c r="E313" s="21"/>
      <c r="F313" s="24"/>
      <c r="G313" s="25"/>
      <c r="H313" s="25"/>
      <c r="I313" s="19" t="str">
        <f aca="false">IF($E313="","",(VLOOKUP($E313,Tasks!$A$2:$B$4,2,0)))</f>
        <v/>
      </c>
      <c r="J313" s="19" t="str">
        <f aca="false">IF(I313="","",(IF(G313="",(IF(H313="","",((ROUNDUP(H313,0)/60)*I313))),(IF(H313="",(I313*(ROUNDUP(G313,0))),((ROUNDUP(G313,0)+(ROUNDUP(H313,0)/60))*I313))))))</f>
        <v/>
      </c>
      <c r="K313" s="25"/>
      <c r="L313" s="19" t="str">
        <f aca="false">IF(K313="","",(Tasks!B$6*Entry!K313))</f>
        <v/>
      </c>
      <c r="M313" s="19" t="str">
        <f aca="false">IF(AND(I313="",L313="",F313=""),"",SUM(F313,J313,L313))</f>
        <v/>
      </c>
      <c r="N313" s="20"/>
    </row>
    <row r="314" customFormat="false" ht="13.2" hidden="false" customHeight="false" outlineLevel="0" collapsed="false">
      <c r="A314" s="21"/>
      <c r="B314" s="21"/>
      <c r="C314" s="21"/>
      <c r="D314" s="21"/>
      <c r="E314" s="21"/>
      <c r="F314" s="24"/>
      <c r="G314" s="25"/>
      <c r="H314" s="25"/>
      <c r="I314" s="19" t="str">
        <f aca="false">IF($E314="","",(VLOOKUP($E314,Tasks!$A$2:$B$4,2,0)))</f>
        <v/>
      </c>
      <c r="J314" s="19" t="str">
        <f aca="false">IF(I314="","",(IF(G314="",(IF(H314="","",((ROUNDUP(H314,0)/60)*I314))),(IF(H314="",(I314*(ROUNDUP(G314,0))),((ROUNDUP(G314,0)+(ROUNDUP(H314,0)/60))*I314))))))</f>
        <v/>
      </c>
      <c r="K314" s="25"/>
      <c r="L314" s="19" t="str">
        <f aca="false">IF(K314="","",(Tasks!B$6*Entry!K314))</f>
        <v/>
      </c>
      <c r="M314" s="19" t="str">
        <f aca="false">IF(AND(I314="",L314="",F314=""),"",SUM(F314,J314,L314))</f>
        <v/>
      </c>
      <c r="N314" s="20"/>
    </row>
    <row r="315" customFormat="false" ht="13.2" hidden="false" customHeight="false" outlineLevel="0" collapsed="false">
      <c r="A315" s="21"/>
      <c r="B315" s="21"/>
      <c r="C315" s="21"/>
      <c r="D315" s="21"/>
      <c r="E315" s="21"/>
      <c r="F315" s="24"/>
      <c r="G315" s="25"/>
      <c r="H315" s="25"/>
      <c r="I315" s="19" t="str">
        <f aca="false">IF($E315="","",(VLOOKUP($E315,Tasks!$A$2:$B$4,2,0)))</f>
        <v/>
      </c>
      <c r="J315" s="19" t="str">
        <f aca="false">IF(I315="","",(IF(G315="",(IF(H315="","",((ROUNDUP(H315,0)/60)*I315))),(IF(H315="",(I315*(ROUNDUP(G315,0))),((ROUNDUP(G315,0)+(ROUNDUP(H315,0)/60))*I315))))))</f>
        <v/>
      </c>
      <c r="K315" s="25"/>
      <c r="L315" s="19" t="str">
        <f aca="false">IF(K315="","",(Tasks!B$6*Entry!K315))</f>
        <v/>
      </c>
      <c r="M315" s="19" t="str">
        <f aca="false">IF(AND(I315="",L315="",F315=""),"",SUM(F315,J315,L315))</f>
        <v/>
      </c>
      <c r="N315" s="20"/>
    </row>
    <row r="316" customFormat="false" ht="13.2" hidden="false" customHeight="false" outlineLevel="0" collapsed="false">
      <c r="A316" s="21"/>
      <c r="B316" s="21"/>
      <c r="C316" s="21"/>
      <c r="D316" s="21"/>
      <c r="E316" s="21"/>
      <c r="F316" s="24"/>
      <c r="G316" s="25"/>
      <c r="H316" s="25"/>
      <c r="I316" s="19" t="str">
        <f aca="false">IF($E316="","",(VLOOKUP($E316,Tasks!$A$2:$B$4,2,0)))</f>
        <v/>
      </c>
      <c r="J316" s="19" t="str">
        <f aca="false">IF(I316="","",(IF(G316="",(IF(H316="","",((ROUNDUP(H316,0)/60)*I316))),(IF(H316="",(I316*(ROUNDUP(G316,0))),((ROUNDUP(G316,0)+(ROUNDUP(H316,0)/60))*I316))))))</f>
        <v/>
      </c>
      <c r="K316" s="25"/>
      <c r="L316" s="19" t="str">
        <f aca="false">IF(K316="","",(Tasks!B$6*Entry!K316))</f>
        <v/>
      </c>
      <c r="M316" s="19" t="str">
        <f aca="false">IF(AND(I316="",L316="",F316=""),"",SUM(F316,J316,L316))</f>
        <v/>
      </c>
      <c r="N316" s="20"/>
    </row>
    <row r="317" customFormat="false" ht="13.2" hidden="false" customHeight="false" outlineLevel="0" collapsed="false">
      <c r="A317" s="21"/>
      <c r="B317" s="21"/>
      <c r="C317" s="21"/>
      <c r="D317" s="21"/>
      <c r="E317" s="21"/>
      <c r="F317" s="24"/>
      <c r="G317" s="25"/>
      <c r="H317" s="25"/>
      <c r="I317" s="19" t="str">
        <f aca="false">IF($E317="","",(VLOOKUP($E317,Tasks!$A$2:$B$4,2,0)))</f>
        <v/>
      </c>
      <c r="J317" s="19" t="str">
        <f aca="false">IF(I317="","",(IF(G317="",(IF(H317="","",((ROUNDUP(H317,0)/60)*I317))),(IF(H317="",(I317*(ROUNDUP(G317,0))),((ROUNDUP(G317,0)+(ROUNDUP(H317,0)/60))*I317))))))</f>
        <v/>
      </c>
      <c r="K317" s="25"/>
      <c r="L317" s="19" t="str">
        <f aca="false">IF(K317="","",(Tasks!B$6*Entry!K317))</f>
        <v/>
      </c>
      <c r="M317" s="19" t="str">
        <f aca="false">IF(AND(I317="",L317="",F317=""),"",SUM(F317,J317,L317))</f>
        <v/>
      </c>
      <c r="N317" s="20"/>
    </row>
    <row r="318" customFormat="false" ht="13.2" hidden="false" customHeight="false" outlineLevel="0" collapsed="false">
      <c r="A318" s="21"/>
      <c r="B318" s="21"/>
      <c r="C318" s="21"/>
      <c r="D318" s="21"/>
      <c r="E318" s="21"/>
      <c r="F318" s="24"/>
      <c r="G318" s="25"/>
      <c r="H318" s="25"/>
      <c r="I318" s="19" t="str">
        <f aca="false">IF($E318="","",(VLOOKUP($E318,Tasks!$A$2:$B$4,2,0)))</f>
        <v/>
      </c>
      <c r="J318" s="19" t="str">
        <f aca="false">IF(I318="","",(IF(G318="",(IF(H318="","",((ROUNDUP(H318,0)/60)*I318))),(IF(H318="",(I318*(ROUNDUP(G318,0))),((ROUNDUP(G318,0)+(ROUNDUP(H318,0)/60))*I318))))))</f>
        <v/>
      </c>
      <c r="K318" s="25"/>
      <c r="L318" s="19" t="str">
        <f aca="false">IF(K318="","",(Tasks!B$6*Entry!K318))</f>
        <v/>
      </c>
      <c r="M318" s="19" t="str">
        <f aca="false">IF(AND(I318="",L318="",F318=""),"",SUM(F318,J318,L318))</f>
        <v/>
      </c>
      <c r="N318" s="20"/>
    </row>
    <row r="319" customFormat="false" ht="13.2" hidden="false" customHeight="false" outlineLevel="0" collapsed="false">
      <c r="A319" s="21"/>
      <c r="B319" s="21"/>
      <c r="C319" s="21"/>
      <c r="D319" s="21"/>
      <c r="E319" s="21"/>
      <c r="F319" s="24"/>
      <c r="G319" s="25"/>
      <c r="H319" s="25"/>
      <c r="I319" s="19" t="str">
        <f aca="false">IF($E319="","",(VLOOKUP($E319,Tasks!$A$2:$B$4,2,0)))</f>
        <v/>
      </c>
      <c r="J319" s="19" t="str">
        <f aca="false">IF(I319="","",(IF(G319="",(IF(H319="","",((ROUNDUP(H319,0)/60)*I319))),(IF(H319="",(I319*(ROUNDUP(G319,0))),((ROUNDUP(G319,0)+(ROUNDUP(H319,0)/60))*I319))))))</f>
        <v/>
      </c>
      <c r="K319" s="25"/>
      <c r="L319" s="19" t="str">
        <f aca="false">IF(K319="","",(Tasks!B$6*Entry!K319))</f>
        <v/>
      </c>
      <c r="M319" s="19" t="str">
        <f aca="false">IF(AND(I319="",L319="",F319=""),"",SUM(F319,J319,L319))</f>
        <v/>
      </c>
      <c r="N319" s="20"/>
    </row>
    <row r="320" customFormat="false" ht="13.2" hidden="false" customHeight="false" outlineLevel="0" collapsed="false">
      <c r="A320" s="21"/>
      <c r="B320" s="21"/>
      <c r="C320" s="21"/>
      <c r="D320" s="21"/>
      <c r="E320" s="21"/>
      <c r="F320" s="24"/>
      <c r="G320" s="25"/>
      <c r="H320" s="25"/>
      <c r="I320" s="19" t="str">
        <f aca="false">IF($E320="","",(VLOOKUP($E320,Tasks!$A$2:$B$4,2,0)))</f>
        <v/>
      </c>
      <c r="J320" s="19" t="str">
        <f aca="false">IF(I320="","",(IF(G320="",(IF(H320="","",((ROUNDUP(H320,0)/60)*I320))),(IF(H320="",(I320*(ROUNDUP(G320,0))),((ROUNDUP(G320,0)+(ROUNDUP(H320,0)/60))*I320))))))</f>
        <v/>
      </c>
      <c r="K320" s="25"/>
      <c r="L320" s="19" t="str">
        <f aca="false">IF(K320="","",(Tasks!B$6*Entry!K320))</f>
        <v/>
      </c>
      <c r="M320" s="19" t="str">
        <f aca="false">IF(AND(I320="",L320="",F320=""),"",SUM(F320,J320,L320))</f>
        <v/>
      </c>
      <c r="N320" s="20"/>
    </row>
    <row r="321" customFormat="false" ht="13.2" hidden="false" customHeight="false" outlineLevel="0" collapsed="false">
      <c r="A321" s="21"/>
      <c r="B321" s="21"/>
      <c r="C321" s="21"/>
      <c r="D321" s="21"/>
      <c r="E321" s="21"/>
      <c r="F321" s="24"/>
      <c r="G321" s="25"/>
      <c r="H321" s="25"/>
      <c r="I321" s="19" t="str">
        <f aca="false">IF($E321="","",(VLOOKUP($E321,Tasks!$A$2:$B$4,2,0)))</f>
        <v/>
      </c>
      <c r="J321" s="19" t="str">
        <f aca="false">IF(I321="","",(IF(G321="",(IF(H321="","",((ROUNDUP(H321,0)/60)*I321))),(IF(H321="",(I321*(ROUNDUP(G321,0))),((ROUNDUP(G321,0)+(ROUNDUP(H321,0)/60))*I321))))))</f>
        <v/>
      </c>
      <c r="K321" s="25"/>
      <c r="L321" s="19" t="str">
        <f aca="false">IF(K321="","",(Tasks!B$6*Entry!K321))</f>
        <v/>
      </c>
      <c r="M321" s="19" t="str">
        <f aca="false">IF(AND(I321="",L321="",F321=""),"",SUM(F321,J321,L321))</f>
        <v/>
      </c>
      <c r="N321" s="20"/>
    </row>
    <row r="322" customFormat="false" ht="13.2" hidden="false" customHeight="false" outlineLevel="0" collapsed="false">
      <c r="A322" s="21"/>
      <c r="B322" s="21"/>
      <c r="C322" s="21"/>
      <c r="D322" s="21"/>
      <c r="E322" s="21"/>
      <c r="F322" s="24"/>
      <c r="G322" s="25"/>
      <c r="H322" s="25"/>
      <c r="I322" s="19" t="str">
        <f aca="false">IF($E322="","",(VLOOKUP($E322,Tasks!$A$2:$B$4,2,0)))</f>
        <v/>
      </c>
      <c r="J322" s="19" t="str">
        <f aca="false">IF(I322="","",(IF(G322="",(IF(H322="","",((ROUNDUP(H322,0)/60)*I322))),(IF(H322="",(I322*(ROUNDUP(G322,0))),((ROUNDUP(G322,0)+(ROUNDUP(H322,0)/60))*I322))))))</f>
        <v/>
      </c>
      <c r="K322" s="25"/>
      <c r="L322" s="19" t="str">
        <f aca="false">IF(K322="","",(Tasks!B$6*Entry!K322))</f>
        <v/>
      </c>
      <c r="M322" s="19" t="str">
        <f aca="false">IF(AND(I322="",L322="",F322=""),"",SUM(F322,J322,L322))</f>
        <v/>
      </c>
      <c r="N322" s="20"/>
    </row>
    <row r="323" customFormat="false" ht="13.2" hidden="false" customHeight="false" outlineLevel="0" collapsed="false">
      <c r="A323" s="21"/>
      <c r="B323" s="21"/>
      <c r="C323" s="21"/>
      <c r="D323" s="21"/>
      <c r="E323" s="21"/>
      <c r="F323" s="24"/>
      <c r="G323" s="25"/>
      <c r="H323" s="25"/>
      <c r="I323" s="19" t="str">
        <f aca="false">IF($E323="","",(VLOOKUP($E323,Tasks!$A$2:$B$4,2,0)))</f>
        <v/>
      </c>
      <c r="J323" s="19" t="str">
        <f aca="false">IF(I323="","",(IF(G323="",(IF(H323="","",((ROUNDUP(H323,0)/60)*I323))),(IF(H323="",(I323*(ROUNDUP(G323,0))),((ROUNDUP(G323,0)+(ROUNDUP(H323,0)/60))*I323))))))</f>
        <v/>
      </c>
      <c r="K323" s="25"/>
      <c r="L323" s="19" t="str">
        <f aca="false">IF(K323="","",(Tasks!B$6*Entry!K323))</f>
        <v/>
      </c>
      <c r="M323" s="19" t="str">
        <f aca="false">IF(AND(I323="",L323="",F323=""),"",SUM(F323,J323,L323))</f>
        <v/>
      </c>
      <c r="N323" s="20"/>
    </row>
    <row r="324" customFormat="false" ht="13.2" hidden="false" customHeight="false" outlineLevel="0" collapsed="false">
      <c r="A324" s="21"/>
      <c r="B324" s="21"/>
      <c r="C324" s="21"/>
      <c r="D324" s="21"/>
      <c r="E324" s="21"/>
      <c r="F324" s="24"/>
      <c r="G324" s="25"/>
      <c r="H324" s="25"/>
      <c r="I324" s="19" t="str">
        <f aca="false">IF($E324="","",(VLOOKUP($E324,Tasks!$A$2:$B$4,2,0)))</f>
        <v/>
      </c>
      <c r="J324" s="19" t="str">
        <f aca="false">IF(I324="","",(IF(G324="",(IF(H324="","",((ROUNDUP(H324,0)/60)*I324))),(IF(H324="",(I324*(ROUNDUP(G324,0))),((ROUNDUP(G324,0)+(ROUNDUP(H324,0)/60))*I324))))))</f>
        <v/>
      </c>
      <c r="K324" s="25"/>
      <c r="L324" s="19" t="str">
        <f aca="false">IF(K324="","",(Tasks!B$6*Entry!K324))</f>
        <v/>
      </c>
      <c r="M324" s="19" t="str">
        <f aca="false">IF(AND(I324="",L324="",F324=""),"",SUM(F324,J324,L324))</f>
        <v/>
      </c>
      <c r="N324" s="20"/>
    </row>
    <row r="325" customFormat="false" ht="13.2" hidden="false" customHeight="false" outlineLevel="0" collapsed="false">
      <c r="A325" s="21"/>
      <c r="B325" s="21"/>
      <c r="C325" s="21"/>
      <c r="D325" s="21"/>
      <c r="E325" s="21"/>
      <c r="F325" s="24"/>
      <c r="G325" s="25"/>
      <c r="H325" s="25"/>
      <c r="I325" s="19" t="str">
        <f aca="false">IF($E325="","",(VLOOKUP($E325,Tasks!$A$2:$B$4,2,0)))</f>
        <v/>
      </c>
      <c r="J325" s="19" t="str">
        <f aca="false">IF(I325="","",(IF(G325="",(IF(H325="","",((ROUNDUP(H325,0)/60)*I325))),(IF(H325="",(I325*(ROUNDUP(G325,0))),((ROUNDUP(G325,0)+(ROUNDUP(H325,0)/60))*I325))))))</f>
        <v/>
      </c>
      <c r="K325" s="25"/>
      <c r="L325" s="19" t="str">
        <f aca="false">IF(K325="","",(Tasks!B$6*Entry!K325))</f>
        <v/>
      </c>
      <c r="M325" s="19" t="str">
        <f aca="false">IF(AND(I325="",L325="",F325=""),"",SUM(F325,J325,L325))</f>
        <v/>
      </c>
      <c r="N325" s="20"/>
    </row>
    <row r="326" customFormat="false" ht="13.2" hidden="false" customHeight="false" outlineLevel="0" collapsed="false">
      <c r="A326" s="21"/>
      <c r="B326" s="21"/>
      <c r="C326" s="21"/>
      <c r="D326" s="21"/>
      <c r="E326" s="21"/>
      <c r="F326" s="24"/>
      <c r="G326" s="25"/>
      <c r="H326" s="25"/>
      <c r="I326" s="19" t="str">
        <f aca="false">IF($E326="","",(VLOOKUP($E326,Tasks!$A$2:$B$4,2,0)))</f>
        <v/>
      </c>
      <c r="J326" s="19" t="str">
        <f aca="false">IF(I326="","",(IF(G326="",(IF(H326="","",((ROUNDUP(H326,0)/60)*I326))),(IF(H326="",(I326*(ROUNDUP(G326,0))),((ROUNDUP(G326,0)+(ROUNDUP(H326,0)/60))*I326))))))</f>
        <v/>
      </c>
      <c r="K326" s="25"/>
      <c r="L326" s="19" t="str">
        <f aca="false">IF(K326="","",(Tasks!B$6*Entry!K326))</f>
        <v/>
      </c>
      <c r="M326" s="19" t="str">
        <f aca="false">IF(AND(I326="",L326="",F326=""),"",SUM(F326,J326,L326))</f>
        <v/>
      </c>
      <c r="N326" s="20"/>
    </row>
    <row r="327" customFormat="false" ht="13.2" hidden="false" customHeight="false" outlineLevel="0" collapsed="false">
      <c r="A327" s="21"/>
      <c r="B327" s="21"/>
      <c r="C327" s="21"/>
      <c r="D327" s="21"/>
      <c r="E327" s="21"/>
      <c r="F327" s="24"/>
      <c r="G327" s="25"/>
      <c r="H327" s="25"/>
      <c r="I327" s="19" t="str">
        <f aca="false">IF($E327="","",(VLOOKUP($E327,Tasks!$A$2:$B$4,2,0)))</f>
        <v/>
      </c>
      <c r="J327" s="19" t="str">
        <f aca="false">IF(I327="","",(IF(G327="",(IF(H327="","",((ROUNDUP(H327,0)/60)*I327))),(IF(H327="",(I327*(ROUNDUP(G327,0))),((ROUNDUP(G327,0)+(ROUNDUP(H327,0)/60))*I327))))))</f>
        <v/>
      </c>
      <c r="K327" s="25"/>
      <c r="L327" s="19" t="str">
        <f aca="false">IF(K327="","",(Tasks!B$6*Entry!K327))</f>
        <v/>
      </c>
      <c r="M327" s="19" t="str">
        <f aca="false">IF(AND(I327="",L327="",F327=""),"",SUM(F327,J327,L327))</f>
        <v/>
      </c>
      <c r="N327" s="20"/>
    </row>
    <row r="328" customFormat="false" ht="13.2" hidden="false" customHeight="false" outlineLevel="0" collapsed="false">
      <c r="A328" s="21"/>
      <c r="B328" s="21"/>
      <c r="C328" s="21"/>
      <c r="D328" s="21"/>
      <c r="E328" s="21"/>
      <c r="F328" s="24"/>
      <c r="G328" s="25"/>
      <c r="H328" s="25"/>
      <c r="I328" s="19" t="str">
        <f aca="false">IF($E328="","",(VLOOKUP($E328,Tasks!$A$2:$B$4,2,0)))</f>
        <v/>
      </c>
      <c r="J328" s="19" t="str">
        <f aca="false">IF(I328="","",(IF(G328="",(IF(H328="","",((ROUNDUP(H328,0)/60)*I328))),(IF(H328="",(I328*(ROUNDUP(G328,0))),((ROUNDUP(G328,0)+(ROUNDUP(H328,0)/60))*I328))))))</f>
        <v/>
      </c>
      <c r="K328" s="25"/>
      <c r="L328" s="19" t="str">
        <f aca="false">IF(K328="","",(Tasks!B$6*Entry!K328))</f>
        <v/>
      </c>
      <c r="M328" s="19" t="str">
        <f aca="false">IF(AND(I328="",L328="",F328=""),"",SUM(F328,J328,L328))</f>
        <v/>
      </c>
      <c r="N328" s="20"/>
    </row>
    <row r="329" customFormat="false" ht="13.2" hidden="false" customHeight="false" outlineLevel="0" collapsed="false">
      <c r="A329" s="21"/>
      <c r="B329" s="21"/>
      <c r="C329" s="21"/>
      <c r="D329" s="21"/>
      <c r="E329" s="21"/>
      <c r="F329" s="24"/>
      <c r="G329" s="25"/>
      <c r="H329" s="25"/>
      <c r="I329" s="19" t="str">
        <f aca="false">IF($E329="","",(VLOOKUP($E329,Tasks!$A$2:$B$4,2,0)))</f>
        <v/>
      </c>
      <c r="J329" s="19" t="str">
        <f aca="false">IF(I329="","",(IF(G329="",(IF(H329="","",((ROUNDUP(H329,0)/60)*I329))),(IF(H329="",(I329*(ROUNDUP(G329,0))),((ROUNDUP(G329,0)+(ROUNDUP(H329,0)/60))*I329))))))</f>
        <v/>
      </c>
      <c r="K329" s="25"/>
      <c r="L329" s="19" t="str">
        <f aca="false">IF(K329="","",(Tasks!B$6*Entry!K329))</f>
        <v/>
      </c>
      <c r="M329" s="19" t="str">
        <f aca="false">IF(AND(I329="",L329="",F329=""),"",SUM(F329,J329,L329))</f>
        <v/>
      </c>
      <c r="N329" s="20"/>
    </row>
    <row r="330" customFormat="false" ht="13.2" hidden="false" customHeight="false" outlineLevel="0" collapsed="false">
      <c r="A330" s="21"/>
      <c r="B330" s="21"/>
      <c r="C330" s="21"/>
      <c r="D330" s="21"/>
      <c r="E330" s="21"/>
      <c r="F330" s="24"/>
      <c r="G330" s="25"/>
      <c r="H330" s="25"/>
      <c r="I330" s="19" t="str">
        <f aca="false">IF($E330="","",(VLOOKUP($E330,Tasks!$A$2:$B$4,2,0)))</f>
        <v/>
      </c>
      <c r="J330" s="19" t="str">
        <f aca="false">IF(I330="","",(IF(G330="",(IF(H330="","",((ROUNDUP(H330,0)/60)*I330))),(IF(H330="",(I330*(ROUNDUP(G330,0))),((ROUNDUP(G330,0)+(ROUNDUP(H330,0)/60))*I330))))))</f>
        <v/>
      </c>
      <c r="K330" s="25"/>
      <c r="L330" s="19" t="str">
        <f aca="false">IF(K330="","",(Tasks!B$6*Entry!K330))</f>
        <v/>
      </c>
      <c r="M330" s="19" t="str">
        <f aca="false">IF(AND(I330="",L330="",F330=""),"",SUM(F330,J330,L330))</f>
        <v/>
      </c>
      <c r="N330" s="20"/>
    </row>
    <row r="331" customFormat="false" ht="13.2" hidden="false" customHeight="false" outlineLevel="0" collapsed="false">
      <c r="A331" s="21"/>
      <c r="B331" s="21"/>
      <c r="C331" s="21"/>
      <c r="D331" s="21"/>
      <c r="E331" s="21"/>
      <c r="F331" s="24"/>
      <c r="G331" s="25"/>
      <c r="H331" s="25"/>
      <c r="I331" s="19" t="str">
        <f aca="false">IF($E331="","",(VLOOKUP($E331,Tasks!$A$2:$B$4,2,0)))</f>
        <v/>
      </c>
      <c r="J331" s="19" t="str">
        <f aca="false">IF(I331="","",(IF(G331="",(IF(H331="","",((ROUNDUP(H331,0)/60)*I331))),(IF(H331="",(I331*(ROUNDUP(G331,0))),((ROUNDUP(G331,0)+(ROUNDUP(H331,0)/60))*I331))))))</f>
        <v/>
      </c>
      <c r="K331" s="25"/>
      <c r="L331" s="19" t="str">
        <f aca="false">IF(K331="","",(Tasks!B$6*Entry!K331))</f>
        <v/>
      </c>
      <c r="M331" s="19" t="str">
        <f aca="false">IF(AND(I331="",L331="",F331=""),"",SUM(F331,J331,L331))</f>
        <v/>
      </c>
      <c r="N331" s="20"/>
    </row>
    <row r="332" customFormat="false" ht="13.2" hidden="false" customHeight="false" outlineLevel="0" collapsed="false">
      <c r="A332" s="21"/>
      <c r="B332" s="21"/>
      <c r="C332" s="21"/>
      <c r="D332" s="21"/>
      <c r="E332" s="21"/>
      <c r="F332" s="24"/>
      <c r="G332" s="25"/>
      <c r="H332" s="25"/>
      <c r="I332" s="19" t="str">
        <f aca="false">IF($E332="","",(VLOOKUP($E332,Tasks!$A$2:$B$4,2,0)))</f>
        <v/>
      </c>
      <c r="J332" s="19" t="str">
        <f aca="false">IF(I332="","",(IF(G332="",(IF(H332="","",((ROUNDUP(H332,0)/60)*I332))),(IF(H332="",(I332*(ROUNDUP(G332,0))),((ROUNDUP(G332,0)+(ROUNDUP(H332,0)/60))*I332))))))</f>
        <v/>
      </c>
      <c r="K332" s="25"/>
      <c r="L332" s="19" t="str">
        <f aca="false">IF(K332="","",(Tasks!B$6*Entry!K332))</f>
        <v/>
      </c>
      <c r="M332" s="19" t="str">
        <f aca="false">IF(AND(I332="",L332="",F332=""),"",SUM(F332,J332,L332))</f>
        <v/>
      </c>
      <c r="N332" s="20"/>
    </row>
    <row r="333" customFormat="false" ht="13.2" hidden="false" customHeight="false" outlineLevel="0" collapsed="false">
      <c r="A333" s="21"/>
      <c r="B333" s="21"/>
      <c r="C333" s="21"/>
      <c r="D333" s="21"/>
      <c r="E333" s="21"/>
      <c r="F333" s="24"/>
      <c r="G333" s="25"/>
      <c r="H333" s="25"/>
      <c r="I333" s="19" t="str">
        <f aca="false">IF($E333="","",(VLOOKUP($E333,Tasks!$A$2:$B$4,2,0)))</f>
        <v/>
      </c>
      <c r="J333" s="19" t="str">
        <f aca="false">IF(I333="","",(IF(G333="",(IF(H333="","",((ROUNDUP(H333,0)/60)*I333))),(IF(H333="",(I333*(ROUNDUP(G333,0))),((ROUNDUP(G333,0)+(ROUNDUP(H333,0)/60))*I333))))))</f>
        <v/>
      </c>
      <c r="K333" s="25"/>
      <c r="L333" s="19" t="str">
        <f aca="false">IF(K333="","",(Tasks!B$6*Entry!K333))</f>
        <v/>
      </c>
      <c r="M333" s="19" t="str">
        <f aca="false">IF(AND(I333="",L333="",F333=""),"",SUM(F333,J333,L333))</f>
        <v/>
      </c>
      <c r="N333" s="20"/>
    </row>
    <row r="334" customFormat="false" ht="13.2" hidden="false" customHeight="false" outlineLevel="0" collapsed="false">
      <c r="A334" s="21"/>
      <c r="B334" s="21"/>
      <c r="C334" s="21"/>
      <c r="D334" s="21"/>
      <c r="E334" s="21"/>
      <c r="F334" s="24"/>
      <c r="G334" s="25"/>
      <c r="H334" s="25"/>
      <c r="I334" s="19" t="str">
        <f aca="false">IF($E334="","",(VLOOKUP($E334,Tasks!$A$2:$B$4,2,0)))</f>
        <v/>
      </c>
      <c r="J334" s="19" t="str">
        <f aca="false">IF(I334="","",(IF(G334="",(IF(H334="","",((ROUNDUP(H334,0)/60)*I334))),(IF(H334="",(I334*(ROUNDUP(G334,0))),((ROUNDUP(G334,0)+(ROUNDUP(H334,0)/60))*I334))))))</f>
        <v/>
      </c>
      <c r="K334" s="25"/>
      <c r="L334" s="19" t="str">
        <f aca="false">IF(K334="","",(Tasks!B$6*Entry!K334))</f>
        <v/>
      </c>
      <c r="M334" s="19" t="str">
        <f aca="false">IF(AND(I334="",L334="",F334=""),"",SUM(F334,J334,L334))</f>
        <v/>
      </c>
      <c r="N334" s="20"/>
    </row>
    <row r="335" customFormat="false" ht="13.2" hidden="false" customHeight="false" outlineLevel="0" collapsed="false">
      <c r="A335" s="21"/>
      <c r="B335" s="21"/>
      <c r="C335" s="21"/>
      <c r="D335" s="21"/>
      <c r="E335" s="21"/>
      <c r="F335" s="24"/>
      <c r="G335" s="25"/>
      <c r="H335" s="25"/>
      <c r="I335" s="19" t="str">
        <f aca="false">IF($E335="","",(VLOOKUP($E335,Tasks!$A$2:$B$4,2,0)))</f>
        <v/>
      </c>
      <c r="J335" s="19" t="str">
        <f aca="false">IF(I335="","",(IF(G335="",(IF(H335="","",((ROUNDUP(H335,0)/60)*I335))),(IF(H335="",(I335*(ROUNDUP(G335,0))),((ROUNDUP(G335,0)+(ROUNDUP(H335,0)/60))*I335))))))</f>
        <v/>
      </c>
      <c r="K335" s="25"/>
      <c r="L335" s="19" t="str">
        <f aca="false">IF(K335="","",(Tasks!B$6*Entry!K335))</f>
        <v/>
      </c>
      <c r="M335" s="19" t="str">
        <f aca="false">IF(AND(I335="",L335="",F335=""),"",SUM(F335,J335,L335))</f>
        <v/>
      </c>
      <c r="N335" s="20"/>
    </row>
    <row r="336" customFormat="false" ht="13.2" hidden="false" customHeight="false" outlineLevel="0" collapsed="false">
      <c r="A336" s="21"/>
      <c r="B336" s="21"/>
      <c r="C336" s="21"/>
      <c r="D336" s="21"/>
      <c r="E336" s="21"/>
      <c r="F336" s="24"/>
      <c r="G336" s="25"/>
      <c r="H336" s="25"/>
      <c r="I336" s="19" t="str">
        <f aca="false">IF($E336="","",(VLOOKUP($E336,Tasks!$A$2:$B$4,2,0)))</f>
        <v/>
      </c>
      <c r="J336" s="19" t="str">
        <f aca="false">IF(I336="","",(IF(G336="",(IF(H336="","",((ROUNDUP(H336,0)/60)*I336))),(IF(H336="",(I336*(ROUNDUP(G336,0))),((ROUNDUP(G336,0)+(ROUNDUP(H336,0)/60))*I336))))))</f>
        <v/>
      </c>
      <c r="K336" s="25"/>
      <c r="L336" s="19" t="str">
        <f aca="false">IF(K336="","",(Tasks!B$6*Entry!K336))</f>
        <v/>
      </c>
      <c r="M336" s="19" t="str">
        <f aca="false">IF(AND(I336="",L336="",F336=""),"",SUM(F336,J336,L336))</f>
        <v/>
      </c>
      <c r="N336" s="20"/>
    </row>
    <row r="337" customFormat="false" ht="13.2" hidden="false" customHeight="false" outlineLevel="0" collapsed="false">
      <c r="A337" s="21"/>
      <c r="B337" s="21"/>
      <c r="C337" s="21"/>
      <c r="D337" s="21"/>
      <c r="E337" s="21"/>
      <c r="F337" s="24"/>
      <c r="G337" s="25"/>
      <c r="H337" s="25"/>
      <c r="I337" s="19" t="str">
        <f aca="false">IF($E337="","",(VLOOKUP($E337,Tasks!$A$2:$B$4,2,0)))</f>
        <v/>
      </c>
      <c r="J337" s="19" t="str">
        <f aca="false">IF(I337="","",(IF(G337="",(IF(H337="","",((ROUNDUP(H337,0)/60)*I337))),(IF(H337="",(I337*(ROUNDUP(G337,0))),((ROUNDUP(G337,0)+(ROUNDUP(H337,0)/60))*I337))))))</f>
        <v/>
      </c>
      <c r="K337" s="25"/>
      <c r="L337" s="19" t="str">
        <f aca="false">IF(K337="","",(Tasks!B$6*Entry!K337))</f>
        <v/>
      </c>
      <c r="M337" s="19" t="str">
        <f aca="false">IF(AND(I337="",L337="",F337=""),"",SUM(F337,J337,L337))</f>
        <v/>
      </c>
      <c r="N337" s="20"/>
    </row>
    <row r="338" customFormat="false" ht="13.2" hidden="false" customHeight="false" outlineLevel="0" collapsed="false">
      <c r="A338" s="21"/>
      <c r="B338" s="21"/>
      <c r="C338" s="21"/>
      <c r="D338" s="21"/>
      <c r="E338" s="21"/>
      <c r="F338" s="24"/>
      <c r="G338" s="25"/>
      <c r="H338" s="25"/>
      <c r="I338" s="19" t="str">
        <f aca="false">IF($E338="","",(VLOOKUP($E338,Tasks!$A$2:$B$4,2,0)))</f>
        <v/>
      </c>
      <c r="J338" s="19" t="str">
        <f aca="false">IF(I338="","",(IF(G338="",(IF(H338="","",((ROUNDUP(H338,0)/60)*I338))),(IF(H338="",(I338*(ROUNDUP(G338,0))),((ROUNDUP(G338,0)+(ROUNDUP(H338,0)/60))*I338))))))</f>
        <v/>
      </c>
      <c r="K338" s="25"/>
      <c r="L338" s="19" t="str">
        <f aca="false">IF(K338="","",(Tasks!B$6*Entry!K338))</f>
        <v/>
      </c>
      <c r="M338" s="19" t="str">
        <f aca="false">IF(AND(I338="",L338="",F338=""),"",SUM(F338,J338,L338))</f>
        <v/>
      </c>
      <c r="N338" s="20"/>
    </row>
    <row r="339" customFormat="false" ht="13.2" hidden="false" customHeight="false" outlineLevel="0" collapsed="false">
      <c r="A339" s="21"/>
      <c r="B339" s="21"/>
      <c r="C339" s="21"/>
      <c r="D339" s="21"/>
      <c r="E339" s="21"/>
      <c r="F339" s="24"/>
      <c r="G339" s="25"/>
      <c r="H339" s="25"/>
      <c r="I339" s="19" t="str">
        <f aca="false">IF($E339="","",(VLOOKUP($E339,Tasks!$A$2:$B$4,2,0)))</f>
        <v/>
      </c>
      <c r="J339" s="19" t="str">
        <f aca="false">IF(I339="","",(IF(G339="",(IF(H339="","",((ROUNDUP(H339,0)/60)*I339))),(IF(H339="",(I339*(ROUNDUP(G339,0))),((ROUNDUP(G339,0)+(ROUNDUP(H339,0)/60))*I339))))))</f>
        <v/>
      </c>
      <c r="K339" s="25"/>
      <c r="L339" s="19" t="str">
        <f aca="false">IF(K339="","",(Tasks!B$6*Entry!K339))</f>
        <v/>
      </c>
      <c r="M339" s="19" t="str">
        <f aca="false">IF(AND(I339="",L339="",F339=""),"",SUM(F339,J339,L339))</f>
        <v/>
      </c>
      <c r="N339" s="20"/>
    </row>
    <row r="340" customFormat="false" ht="13.2" hidden="false" customHeight="false" outlineLevel="0" collapsed="false">
      <c r="A340" s="21"/>
      <c r="B340" s="21"/>
      <c r="C340" s="21"/>
      <c r="D340" s="21"/>
      <c r="E340" s="21"/>
      <c r="F340" s="24"/>
      <c r="G340" s="25"/>
      <c r="H340" s="25"/>
      <c r="I340" s="19" t="str">
        <f aca="false">IF($E340="","",(VLOOKUP($E340,Tasks!$A$2:$B$4,2,0)))</f>
        <v/>
      </c>
      <c r="J340" s="19" t="str">
        <f aca="false">IF(I340="","",(IF(G340="",(IF(H340="","",((ROUNDUP(H340,0)/60)*I340))),(IF(H340="",(I340*(ROUNDUP(G340,0))),((ROUNDUP(G340,0)+(ROUNDUP(H340,0)/60))*I340))))))</f>
        <v/>
      </c>
      <c r="K340" s="25"/>
      <c r="L340" s="19" t="str">
        <f aca="false">IF(K340="","",(Tasks!B$6*Entry!K340))</f>
        <v/>
      </c>
      <c r="M340" s="19" t="str">
        <f aca="false">IF(AND(I340="",L340="",F340=""),"",SUM(F340,J340,L340))</f>
        <v/>
      </c>
      <c r="N340" s="20"/>
    </row>
    <row r="341" customFormat="false" ht="13.2" hidden="false" customHeight="false" outlineLevel="0" collapsed="false">
      <c r="A341" s="21"/>
      <c r="B341" s="21"/>
      <c r="C341" s="21"/>
      <c r="D341" s="21"/>
      <c r="E341" s="21"/>
      <c r="F341" s="24"/>
      <c r="G341" s="25"/>
      <c r="H341" s="25"/>
      <c r="I341" s="19" t="str">
        <f aca="false">IF($E341="","",(VLOOKUP($E341,Tasks!$A$2:$B$4,2,0)))</f>
        <v/>
      </c>
      <c r="J341" s="19" t="str">
        <f aca="false">IF(I341="","",(IF(G341="",(IF(H341="","",((ROUNDUP(H341,0)/60)*I341))),(IF(H341="",(I341*(ROUNDUP(G341,0))),((ROUNDUP(G341,0)+(ROUNDUP(H341,0)/60))*I341))))))</f>
        <v/>
      </c>
      <c r="K341" s="25"/>
      <c r="L341" s="19" t="str">
        <f aca="false">IF(K341="","",(Tasks!B$6*Entry!K341))</f>
        <v/>
      </c>
      <c r="M341" s="19" t="str">
        <f aca="false">IF(AND(I341="",L341="",F341=""),"",SUM(F341,J341,L341))</f>
        <v/>
      </c>
      <c r="N341" s="20"/>
    </row>
    <row r="342" customFormat="false" ht="13.2" hidden="false" customHeight="false" outlineLevel="0" collapsed="false">
      <c r="A342" s="21"/>
      <c r="B342" s="21"/>
      <c r="C342" s="21"/>
      <c r="D342" s="21"/>
      <c r="E342" s="21"/>
      <c r="F342" s="24"/>
      <c r="G342" s="25"/>
      <c r="H342" s="25"/>
      <c r="I342" s="19" t="str">
        <f aca="false">IF($E342="","",(VLOOKUP($E342,Tasks!$A$2:$B$4,2,0)))</f>
        <v/>
      </c>
      <c r="J342" s="19" t="str">
        <f aca="false">IF(I342="","",(IF(G342="",(IF(H342="","",((ROUNDUP(H342,0)/60)*I342))),(IF(H342="",(I342*(ROUNDUP(G342,0))),((ROUNDUP(G342,0)+(ROUNDUP(H342,0)/60))*I342))))))</f>
        <v/>
      </c>
      <c r="K342" s="25"/>
      <c r="L342" s="19" t="str">
        <f aca="false">IF(K342="","",(Tasks!B$6*Entry!K342))</f>
        <v/>
      </c>
      <c r="M342" s="19" t="str">
        <f aca="false">IF(AND(I342="",L342="",F342=""),"",SUM(F342,J342,L342))</f>
        <v/>
      </c>
      <c r="N342" s="20"/>
    </row>
    <row r="343" customFormat="false" ht="13.2" hidden="false" customHeight="false" outlineLevel="0" collapsed="false">
      <c r="A343" s="21"/>
      <c r="B343" s="21"/>
      <c r="C343" s="21"/>
      <c r="D343" s="21"/>
      <c r="E343" s="21"/>
      <c r="F343" s="24"/>
      <c r="G343" s="25"/>
      <c r="H343" s="25"/>
      <c r="I343" s="19" t="str">
        <f aca="false">IF($E343="","",(VLOOKUP($E343,Tasks!$A$2:$B$4,2,0)))</f>
        <v/>
      </c>
      <c r="J343" s="19" t="str">
        <f aca="false">IF(I343="","",(IF(G343="",(IF(H343="","",((ROUNDUP(H343,0)/60)*I343))),(IF(H343="",(I343*(ROUNDUP(G343,0))),((ROUNDUP(G343,0)+(ROUNDUP(H343,0)/60))*I343))))))</f>
        <v/>
      </c>
      <c r="K343" s="25"/>
      <c r="L343" s="19" t="str">
        <f aca="false">IF(K343="","",(Tasks!B$6*Entry!K343))</f>
        <v/>
      </c>
      <c r="M343" s="19" t="str">
        <f aca="false">IF(AND(I343="",L343="",F343=""),"",SUM(F343,J343,L343))</f>
        <v/>
      </c>
      <c r="N343" s="20"/>
    </row>
    <row r="344" customFormat="false" ht="13.2" hidden="false" customHeight="false" outlineLevel="0" collapsed="false">
      <c r="A344" s="21"/>
      <c r="B344" s="21"/>
      <c r="C344" s="21"/>
      <c r="D344" s="21"/>
      <c r="E344" s="21"/>
      <c r="F344" s="24"/>
      <c r="G344" s="25"/>
      <c r="H344" s="25"/>
      <c r="I344" s="19" t="str">
        <f aca="false">IF($E344="","",(VLOOKUP($E344,Tasks!$A$2:$B$4,2,0)))</f>
        <v/>
      </c>
      <c r="J344" s="19" t="str">
        <f aca="false">IF(I344="","",(IF(G344="",(IF(H344="","",((ROUNDUP(H344,0)/60)*I344))),(IF(H344="",(I344*(ROUNDUP(G344,0))),((ROUNDUP(G344,0)+(ROUNDUP(H344,0)/60))*I344))))))</f>
        <v/>
      </c>
      <c r="K344" s="25"/>
      <c r="L344" s="19" t="str">
        <f aca="false">IF(K344="","",(Tasks!B$6*Entry!K344))</f>
        <v/>
      </c>
      <c r="M344" s="19" t="str">
        <f aca="false">IF(AND(I344="",L344="",F344=""),"",SUM(F344,J344,L344))</f>
        <v/>
      </c>
      <c r="N344" s="20"/>
    </row>
    <row r="345" customFormat="false" ht="13.2" hidden="false" customHeight="false" outlineLevel="0" collapsed="false">
      <c r="A345" s="21"/>
      <c r="B345" s="21"/>
      <c r="C345" s="21"/>
      <c r="D345" s="21"/>
      <c r="E345" s="21"/>
      <c r="F345" s="24"/>
      <c r="G345" s="25"/>
      <c r="H345" s="25"/>
      <c r="I345" s="19" t="str">
        <f aca="false">IF($E345="","",(VLOOKUP($E345,Tasks!$A$2:$B$4,2,0)))</f>
        <v/>
      </c>
      <c r="J345" s="19" t="str">
        <f aca="false">IF(I345="","",(IF(G345="",(IF(H345="","",((ROUNDUP(H345,0)/60)*I345))),(IF(H345="",(I345*(ROUNDUP(G345,0))),((ROUNDUP(G345,0)+(ROUNDUP(H345,0)/60))*I345))))))</f>
        <v/>
      </c>
      <c r="K345" s="25"/>
      <c r="L345" s="19" t="str">
        <f aca="false">IF(K345="","",(Tasks!B$6*Entry!K345))</f>
        <v/>
      </c>
      <c r="M345" s="19" t="str">
        <f aca="false">IF(AND(I345="",L345="",F345=""),"",SUM(F345,J345,L345))</f>
        <v/>
      </c>
      <c r="N345" s="20"/>
    </row>
    <row r="346" customFormat="false" ht="13.2" hidden="false" customHeight="false" outlineLevel="0" collapsed="false">
      <c r="A346" s="21"/>
      <c r="B346" s="21"/>
      <c r="C346" s="21"/>
      <c r="D346" s="21"/>
      <c r="E346" s="21"/>
      <c r="F346" s="24"/>
      <c r="G346" s="25"/>
      <c r="H346" s="25"/>
      <c r="I346" s="19" t="str">
        <f aca="false">IF($E346="","",(VLOOKUP($E346,Tasks!$A$2:$B$4,2,0)))</f>
        <v/>
      </c>
      <c r="J346" s="19" t="str">
        <f aca="false">IF(I346="","",(IF(G346="",(IF(H346="","",((ROUNDUP(H346,0)/60)*I346))),(IF(H346="",(I346*(ROUNDUP(G346,0))),((ROUNDUP(G346,0)+(ROUNDUP(H346,0)/60))*I346))))))</f>
        <v/>
      </c>
      <c r="K346" s="25"/>
      <c r="L346" s="19" t="str">
        <f aca="false">IF(K346="","",(Tasks!B$6*Entry!K346))</f>
        <v/>
      </c>
      <c r="M346" s="19" t="str">
        <f aca="false">IF(AND(I346="",L346="",F346=""),"",SUM(F346,J346,L346))</f>
        <v/>
      </c>
      <c r="N346" s="20"/>
    </row>
    <row r="347" customFormat="false" ht="13.2" hidden="false" customHeight="false" outlineLevel="0" collapsed="false">
      <c r="A347" s="21"/>
      <c r="B347" s="21"/>
      <c r="C347" s="21"/>
      <c r="D347" s="21"/>
      <c r="E347" s="21"/>
      <c r="F347" s="24"/>
      <c r="G347" s="25"/>
      <c r="H347" s="25"/>
      <c r="I347" s="19" t="str">
        <f aca="false">IF($E347="","",(VLOOKUP($E347,Tasks!$A$2:$B$4,2,0)))</f>
        <v/>
      </c>
      <c r="J347" s="19" t="str">
        <f aca="false">IF(I347="","",(IF(G347="",(IF(H347="","",((ROUNDUP(H347,0)/60)*I347))),(IF(H347="",(I347*(ROUNDUP(G347,0))),((ROUNDUP(G347,0)+(ROUNDUP(H347,0)/60))*I347))))))</f>
        <v/>
      </c>
      <c r="K347" s="25"/>
      <c r="L347" s="19" t="str">
        <f aca="false">IF(K347="","",(Tasks!B$6*Entry!K347))</f>
        <v/>
      </c>
      <c r="M347" s="19" t="str">
        <f aca="false">IF(AND(I347="",L347="",F347=""),"",SUM(F347,J347,L347))</f>
        <v/>
      </c>
      <c r="N347" s="20"/>
    </row>
    <row r="348" customFormat="false" ht="13.2" hidden="false" customHeight="false" outlineLevel="0" collapsed="false">
      <c r="A348" s="21"/>
      <c r="B348" s="21"/>
      <c r="C348" s="21"/>
      <c r="D348" s="21"/>
      <c r="E348" s="21"/>
      <c r="F348" s="24"/>
      <c r="G348" s="25"/>
      <c r="H348" s="25"/>
      <c r="I348" s="19" t="str">
        <f aca="false">IF($E348="","",(VLOOKUP($E348,Tasks!$A$2:$B$4,2,0)))</f>
        <v/>
      </c>
      <c r="J348" s="19" t="str">
        <f aca="false">IF(I348="","",(IF(G348="",(IF(H348="","",((ROUNDUP(H348,0)/60)*I348))),(IF(H348="",(I348*(ROUNDUP(G348,0))),((ROUNDUP(G348,0)+(ROUNDUP(H348,0)/60))*I348))))))</f>
        <v/>
      </c>
      <c r="K348" s="25"/>
      <c r="L348" s="19" t="str">
        <f aca="false">IF(K348="","",(Tasks!B$6*Entry!K348))</f>
        <v/>
      </c>
      <c r="M348" s="19" t="str">
        <f aca="false">IF(AND(I348="",L348="",F348=""),"",SUM(F348,J348,L348))</f>
        <v/>
      </c>
      <c r="N348" s="20"/>
    </row>
    <row r="349" customFormat="false" ht="13.2" hidden="false" customHeight="false" outlineLevel="0" collapsed="false">
      <c r="A349" s="21"/>
      <c r="B349" s="21"/>
      <c r="C349" s="21"/>
      <c r="D349" s="21"/>
      <c r="E349" s="21"/>
      <c r="F349" s="24"/>
      <c r="G349" s="25"/>
      <c r="H349" s="25"/>
      <c r="I349" s="19" t="str">
        <f aca="false">IF($E349="","",(VLOOKUP($E349,Tasks!$A$2:$B$4,2,0)))</f>
        <v/>
      </c>
      <c r="J349" s="19" t="str">
        <f aca="false">IF(I349="","",(IF(G349="",(IF(H349="","",((ROUNDUP(H349,0)/60)*I349))),(IF(H349="",(I349*(ROUNDUP(G349,0))),((ROUNDUP(G349,0)+(ROUNDUP(H349,0)/60))*I349))))))</f>
        <v/>
      </c>
      <c r="K349" s="25"/>
      <c r="L349" s="19" t="str">
        <f aca="false">IF(K349="","",(Tasks!B$6*Entry!K349))</f>
        <v/>
      </c>
      <c r="M349" s="19" t="str">
        <f aca="false">IF(AND(I349="",L349="",F349=""),"",SUM(F349,J349,L349))</f>
        <v/>
      </c>
      <c r="N349" s="20"/>
    </row>
    <row r="350" customFormat="false" ht="13.2" hidden="false" customHeight="false" outlineLevel="0" collapsed="false">
      <c r="A350" s="21"/>
      <c r="B350" s="21"/>
      <c r="C350" s="21"/>
      <c r="D350" s="21"/>
      <c r="E350" s="21"/>
      <c r="F350" s="24"/>
      <c r="G350" s="25"/>
      <c r="H350" s="25"/>
      <c r="I350" s="19" t="str">
        <f aca="false">IF($E350="","",(VLOOKUP($E350,Tasks!$A$2:$B$4,2,0)))</f>
        <v/>
      </c>
      <c r="J350" s="19" t="str">
        <f aca="false">IF(I350="","",(IF(G350="",(IF(H350="","",((ROUNDUP(H350,0)/60)*I350))),(IF(H350="",(I350*(ROUNDUP(G350,0))),((ROUNDUP(G350,0)+(ROUNDUP(H350,0)/60))*I350))))))</f>
        <v/>
      </c>
      <c r="K350" s="25"/>
      <c r="L350" s="19" t="str">
        <f aca="false">IF(K350="","",(Tasks!B$6*Entry!K350))</f>
        <v/>
      </c>
      <c r="M350" s="19" t="str">
        <f aca="false">IF(AND(I350="",L350="",F350=""),"",SUM(F350,J350,L350))</f>
        <v/>
      </c>
      <c r="N350" s="20"/>
    </row>
    <row r="351" customFormat="false" ht="13.2" hidden="false" customHeight="false" outlineLevel="0" collapsed="false">
      <c r="A351" s="21"/>
      <c r="B351" s="21"/>
      <c r="C351" s="21"/>
      <c r="D351" s="21"/>
      <c r="E351" s="21"/>
      <c r="F351" s="24"/>
      <c r="G351" s="25"/>
      <c r="H351" s="25"/>
      <c r="I351" s="19" t="str">
        <f aca="false">IF($E351="","",(VLOOKUP($E351,Tasks!$A$2:$B$4,2,0)))</f>
        <v/>
      </c>
      <c r="J351" s="19" t="str">
        <f aca="false">IF(I351="","",(IF(G351="",(IF(H351="","",((ROUNDUP(H351,0)/60)*I351))),(IF(H351="",(I351*(ROUNDUP(G351,0))),((ROUNDUP(G351,0)+(ROUNDUP(H351,0)/60))*I351))))))</f>
        <v/>
      </c>
      <c r="K351" s="25"/>
      <c r="L351" s="19" t="str">
        <f aca="false">IF(K351="","",(Tasks!B$6*Entry!K351))</f>
        <v/>
      </c>
      <c r="M351" s="19" t="str">
        <f aca="false">IF(AND(I351="",L351="",F351=""),"",SUM(F351,J351,L351))</f>
        <v/>
      </c>
      <c r="N351" s="20"/>
    </row>
    <row r="352" customFormat="false" ht="13.2" hidden="false" customHeight="false" outlineLevel="0" collapsed="false">
      <c r="A352" s="21"/>
      <c r="B352" s="21"/>
      <c r="C352" s="21"/>
      <c r="D352" s="21"/>
      <c r="E352" s="21"/>
      <c r="F352" s="24"/>
      <c r="G352" s="25"/>
      <c r="H352" s="25"/>
      <c r="I352" s="19" t="str">
        <f aca="false">IF($E352="","",(VLOOKUP($E352,Tasks!$A$2:$B$4,2,0)))</f>
        <v/>
      </c>
      <c r="J352" s="19" t="str">
        <f aca="false">IF(I352="","",(IF(G352="",(IF(H352="","",((ROUNDUP(H352,0)/60)*I352))),(IF(H352="",(I352*(ROUNDUP(G352,0))),((ROUNDUP(G352,0)+(ROUNDUP(H352,0)/60))*I352))))))</f>
        <v/>
      </c>
      <c r="K352" s="25"/>
      <c r="L352" s="19" t="str">
        <f aca="false">IF(K352="","",(Tasks!B$6*Entry!K352))</f>
        <v/>
      </c>
      <c r="M352" s="19" t="str">
        <f aca="false">IF(AND(I352="",L352="",F352=""),"",SUM(F352,J352,L352))</f>
        <v/>
      </c>
      <c r="N352" s="20"/>
    </row>
    <row r="353" customFormat="false" ht="13.2" hidden="false" customHeight="false" outlineLevel="0" collapsed="false">
      <c r="A353" s="21"/>
      <c r="B353" s="21"/>
      <c r="C353" s="21"/>
      <c r="D353" s="21"/>
      <c r="E353" s="21"/>
      <c r="F353" s="24"/>
      <c r="G353" s="25"/>
      <c r="H353" s="25"/>
      <c r="I353" s="19" t="str">
        <f aca="false">IF($E353="","",(VLOOKUP($E353,Tasks!$A$2:$B$4,2,0)))</f>
        <v/>
      </c>
      <c r="J353" s="19" t="str">
        <f aca="false">IF(I353="","",(IF(G353="",(IF(H353="","",((ROUNDUP(H353,0)/60)*I353))),(IF(H353="",(I353*(ROUNDUP(G353,0))),((ROUNDUP(G353,0)+(ROUNDUP(H353,0)/60))*I353))))))</f>
        <v/>
      </c>
      <c r="K353" s="25"/>
      <c r="L353" s="19" t="str">
        <f aca="false">IF(K353="","",(Tasks!B$6*Entry!K353))</f>
        <v/>
      </c>
      <c r="M353" s="19" t="str">
        <f aca="false">IF(AND(I353="",L353="",F353=""),"",SUM(F353,J353,L353))</f>
        <v/>
      </c>
      <c r="N353" s="20"/>
    </row>
    <row r="354" customFormat="false" ht="13.2" hidden="false" customHeight="false" outlineLevel="0" collapsed="false">
      <c r="A354" s="21"/>
      <c r="B354" s="21"/>
      <c r="C354" s="21"/>
      <c r="D354" s="21"/>
      <c r="E354" s="21"/>
      <c r="F354" s="24"/>
      <c r="G354" s="25"/>
      <c r="H354" s="25"/>
      <c r="I354" s="19" t="str">
        <f aca="false">IF($E354="","",(VLOOKUP($E354,Tasks!$A$2:$B$4,2,0)))</f>
        <v/>
      </c>
      <c r="J354" s="19" t="str">
        <f aca="false">IF(I354="","",(IF(G354="",(IF(H354="","",((ROUNDUP(H354,0)/60)*I354))),(IF(H354="",(I354*(ROUNDUP(G354,0))),((ROUNDUP(G354,0)+(ROUNDUP(H354,0)/60))*I354))))))</f>
        <v/>
      </c>
      <c r="K354" s="25"/>
      <c r="L354" s="19" t="str">
        <f aca="false">IF(K354="","",(Tasks!B$6*Entry!K354))</f>
        <v/>
      </c>
      <c r="M354" s="19" t="str">
        <f aca="false">IF(AND(I354="",L354="",F354=""),"",SUM(F354,J354,L354))</f>
        <v/>
      </c>
      <c r="N354" s="20"/>
    </row>
    <row r="355" customFormat="false" ht="13.2" hidden="false" customHeight="false" outlineLevel="0" collapsed="false">
      <c r="A355" s="21"/>
      <c r="B355" s="21"/>
      <c r="C355" s="21"/>
      <c r="D355" s="21"/>
      <c r="E355" s="21"/>
      <c r="F355" s="24"/>
      <c r="G355" s="25"/>
      <c r="H355" s="25"/>
      <c r="I355" s="19" t="str">
        <f aca="false">IF($E355="","",(VLOOKUP($E355,Tasks!$A$2:$B$4,2,0)))</f>
        <v/>
      </c>
      <c r="J355" s="19" t="str">
        <f aca="false">IF(I355="","",(IF(G355="",(IF(H355="","",((ROUNDUP(H355,0)/60)*I355))),(IF(H355="",(I355*(ROUNDUP(G355,0))),((ROUNDUP(G355,0)+(ROUNDUP(H355,0)/60))*I355))))))</f>
        <v/>
      </c>
      <c r="K355" s="25"/>
      <c r="L355" s="19" t="str">
        <f aca="false">IF(K355="","",(Tasks!B$6*Entry!K355))</f>
        <v/>
      </c>
      <c r="M355" s="19" t="str">
        <f aca="false">IF(AND(I355="",L355="",F355=""),"",SUM(F355,J355,L355))</f>
        <v/>
      </c>
      <c r="N355" s="20"/>
    </row>
    <row r="356" customFormat="false" ht="13.2" hidden="false" customHeight="false" outlineLevel="0" collapsed="false">
      <c r="A356" s="21"/>
      <c r="B356" s="21"/>
      <c r="C356" s="21"/>
      <c r="D356" s="21"/>
      <c r="E356" s="21"/>
      <c r="F356" s="24"/>
      <c r="G356" s="25"/>
      <c r="H356" s="25"/>
      <c r="I356" s="19" t="str">
        <f aca="false">IF($E356="","",(VLOOKUP($E356,Tasks!$A$2:$B$4,2,0)))</f>
        <v/>
      </c>
      <c r="J356" s="19" t="str">
        <f aca="false">IF(I356="","",(IF(G356="",(IF(H356="","",((ROUNDUP(H356,0)/60)*I356))),(IF(H356="",(I356*(ROUNDUP(G356,0))),((ROUNDUP(G356,0)+(ROUNDUP(H356,0)/60))*I356))))))</f>
        <v/>
      </c>
      <c r="K356" s="25"/>
      <c r="L356" s="19" t="str">
        <f aca="false">IF(K356="","",(Tasks!B$6*Entry!K356))</f>
        <v/>
      </c>
      <c r="M356" s="19" t="str">
        <f aca="false">IF(AND(I356="",L356="",F356=""),"",SUM(F356,J356,L356))</f>
        <v/>
      </c>
      <c r="N356" s="20"/>
    </row>
    <row r="357" customFormat="false" ht="13.2" hidden="false" customHeight="false" outlineLevel="0" collapsed="false">
      <c r="A357" s="21"/>
      <c r="B357" s="21"/>
      <c r="C357" s="21"/>
      <c r="D357" s="21"/>
      <c r="E357" s="21"/>
      <c r="F357" s="24"/>
      <c r="G357" s="25"/>
      <c r="H357" s="25"/>
      <c r="I357" s="19" t="str">
        <f aca="false">IF($E357="","",(VLOOKUP($E357,Tasks!$A$2:$B$4,2,0)))</f>
        <v/>
      </c>
      <c r="J357" s="19" t="str">
        <f aca="false">IF(I357="","",(IF(G357="",(IF(H357="","",((ROUNDUP(H357,0)/60)*I357))),(IF(H357="",(I357*(ROUNDUP(G357,0))),((ROUNDUP(G357,0)+(ROUNDUP(H357,0)/60))*I357))))))</f>
        <v/>
      </c>
      <c r="K357" s="25"/>
      <c r="L357" s="19" t="str">
        <f aca="false">IF(K357="","",(Tasks!B$6*Entry!K357))</f>
        <v/>
      </c>
      <c r="M357" s="19" t="str">
        <f aca="false">IF(AND(I357="",L357="",F357=""),"",SUM(F357,J357,L357))</f>
        <v/>
      </c>
      <c r="N357" s="20"/>
    </row>
    <row r="358" customFormat="false" ht="13.2" hidden="false" customHeight="false" outlineLevel="0" collapsed="false">
      <c r="A358" s="21"/>
      <c r="B358" s="21"/>
      <c r="C358" s="21"/>
      <c r="D358" s="21"/>
      <c r="E358" s="21"/>
      <c r="F358" s="24"/>
      <c r="G358" s="25"/>
      <c r="H358" s="25"/>
      <c r="I358" s="19" t="str">
        <f aca="false">IF($E358="","",(VLOOKUP($E358,Tasks!$A$2:$B$4,2,0)))</f>
        <v/>
      </c>
      <c r="J358" s="19" t="str">
        <f aca="false">IF(I358="","",(IF(G358="",(IF(H358="","",((ROUNDUP(H358,0)/60)*I358))),(IF(H358="",(I358*(ROUNDUP(G358,0))),((ROUNDUP(G358,0)+(ROUNDUP(H358,0)/60))*I358))))))</f>
        <v/>
      </c>
      <c r="K358" s="25"/>
      <c r="L358" s="19" t="str">
        <f aca="false">IF(K358="","",(Tasks!B$6*Entry!K358))</f>
        <v/>
      </c>
      <c r="M358" s="19" t="str">
        <f aca="false">IF(AND(I358="",L358="",F358=""),"",SUM(F358,J358,L358))</f>
        <v/>
      </c>
      <c r="N358" s="20"/>
    </row>
    <row r="359" customFormat="false" ht="13.2" hidden="false" customHeight="false" outlineLevel="0" collapsed="false">
      <c r="A359" s="21"/>
      <c r="B359" s="21"/>
      <c r="C359" s="21"/>
      <c r="D359" s="21"/>
      <c r="E359" s="21"/>
      <c r="F359" s="24"/>
      <c r="G359" s="25"/>
      <c r="H359" s="25"/>
      <c r="I359" s="19" t="str">
        <f aca="false">IF($E359="","",(VLOOKUP($E359,Tasks!$A$2:$B$4,2,0)))</f>
        <v/>
      </c>
      <c r="J359" s="19" t="str">
        <f aca="false">IF(I359="","",(IF(G359="",(IF(H359="","",((ROUNDUP(H359,0)/60)*I359))),(IF(H359="",(I359*(ROUNDUP(G359,0))),((ROUNDUP(G359,0)+(ROUNDUP(H359,0)/60))*I359))))))</f>
        <v/>
      </c>
      <c r="K359" s="25"/>
      <c r="L359" s="19" t="str">
        <f aca="false">IF(K359="","",(Tasks!B$6*Entry!K359))</f>
        <v/>
      </c>
      <c r="M359" s="19" t="str">
        <f aca="false">IF(AND(I359="",L359="",F359=""),"",SUM(F359,J359,L359))</f>
        <v/>
      </c>
      <c r="N359" s="20"/>
    </row>
    <row r="360" customFormat="false" ht="13.2" hidden="false" customHeight="false" outlineLevel="0" collapsed="false">
      <c r="A360" s="21"/>
      <c r="B360" s="21"/>
      <c r="C360" s="21"/>
      <c r="D360" s="21"/>
      <c r="E360" s="21"/>
      <c r="F360" s="24"/>
      <c r="G360" s="25"/>
      <c r="H360" s="25"/>
      <c r="I360" s="19" t="str">
        <f aca="false">IF($E360="","",(VLOOKUP($E360,Tasks!$A$2:$B$4,2,0)))</f>
        <v/>
      </c>
      <c r="J360" s="19" t="str">
        <f aca="false">IF(I360="","",(IF(G360="",(IF(H360="","",((ROUNDUP(H360,0)/60)*I360))),(IF(H360="",(I360*(ROUNDUP(G360,0))),((ROUNDUP(G360,0)+(ROUNDUP(H360,0)/60))*I360))))))</f>
        <v/>
      </c>
      <c r="K360" s="25"/>
      <c r="L360" s="19" t="str">
        <f aca="false">IF(K360="","",(Tasks!B$6*Entry!K360))</f>
        <v/>
      </c>
      <c r="M360" s="19" t="str">
        <f aca="false">IF(AND(I360="",L360="",F360=""),"",SUM(F360,J360,L360))</f>
        <v/>
      </c>
      <c r="N360" s="20"/>
    </row>
    <row r="361" customFormat="false" ht="13.2" hidden="false" customHeight="false" outlineLevel="0" collapsed="false">
      <c r="A361" s="21"/>
      <c r="B361" s="21"/>
      <c r="C361" s="21"/>
      <c r="D361" s="21"/>
      <c r="E361" s="21"/>
      <c r="F361" s="24"/>
      <c r="G361" s="25"/>
      <c r="H361" s="25"/>
      <c r="I361" s="19" t="str">
        <f aca="false">IF($E361="","",(VLOOKUP($E361,Tasks!$A$2:$B$4,2,0)))</f>
        <v/>
      </c>
      <c r="J361" s="19" t="str">
        <f aca="false">IF(I361="","",(IF(G361="",(IF(H361="","",((ROUNDUP(H361,0)/60)*I361))),(IF(H361="",(I361*(ROUNDUP(G361,0))),((ROUNDUP(G361,0)+(ROUNDUP(H361,0)/60))*I361))))))</f>
        <v/>
      </c>
      <c r="K361" s="25"/>
      <c r="L361" s="19" t="str">
        <f aca="false">IF(K361="","",(Tasks!B$6*Entry!K361))</f>
        <v/>
      </c>
      <c r="M361" s="19" t="str">
        <f aca="false">IF(AND(I361="",L361="",F361=""),"",SUM(F361,J361,L361))</f>
        <v/>
      </c>
      <c r="N361" s="20"/>
    </row>
    <row r="362" customFormat="false" ht="13.2" hidden="false" customHeight="false" outlineLevel="0" collapsed="false">
      <c r="A362" s="21"/>
      <c r="B362" s="21"/>
      <c r="C362" s="21"/>
      <c r="D362" s="21"/>
      <c r="E362" s="21"/>
      <c r="F362" s="24"/>
      <c r="G362" s="25"/>
      <c r="H362" s="25"/>
      <c r="I362" s="19" t="str">
        <f aca="false">IF($E362="","",(VLOOKUP($E362,Tasks!$A$2:$B$4,2,0)))</f>
        <v/>
      </c>
      <c r="J362" s="19" t="str">
        <f aca="false">IF(I362="","",(IF(G362="",(IF(H362="","",((ROUNDUP(H362,0)/60)*I362))),(IF(H362="",(I362*(ROUNDUP(G362,0))),((ROUNDUP(G362,0)+(ROUNDUP(H362,0)/60))*I362))))))</f>
        <v/>
      </c>
      <c r="K362" s="25"/>
      <c r="L362" s="19" t="str">
        <f aca="false">IF(K362="","",(Tasks!B$6*Entry!K362))</f>
        <v/>
      </c>
      <c r="M362" s="19" t="str">
        <f aca="false">IF(AND(I362="",L362="",F362=""),"",SUM(F362,J362,L362))</f>
        <v/>
      </c>
      <c r="N362" s="20"/>
    </row>
    <row r="363" customFormat="false" ht="13.2" hidden="false" customHeight="false" outlineLevel="0" collapsed="false">
      <c r="A363" s="21"/>
      <c r="B363" s="21"/>
      <c r="C363" s="21"/>
      <c r="D363" s="21"/>
      <c r="E363" s="21"/>
      <c r="F363" s="24"/>
      <c r="G363" s="25"/>
      <c r="H363" s="25"/>
      <c r="I363" s="19" t="str">
        <f aca="false">IF($E363="","",(VLOOKUP($E363,Tasks!$A$2:$B$4,2,0)))</f>
        <v/>
      </c>
      <c r="J363" s="19" t="str">
        <f aca="false">IF(I363="","",(IF(G363="",(IF(H363="","",((ROUNDUP(H363,0)/60)*I363))),(IF(H363="",(I363*(ROUNDUP(G363,0))),((ROUNDUP(G363,0)+(ROUNDUP(H363,0)/60))*I363))))))</f>
        <v/>
      </c>
      <c r="K363" s="25"/>
      <c r="L363" s="19" t="str">
        <f aca="false">IF(K363="","",(Tasks!B$6*Entry!K363))</f>
        <v/>
      </c>
      <c r="M363" s="19" t="str">
        <f aca="false">IF(AND(I363="",L363="",F363=""),"",SUM(F363,J363,L363))</f>
        <v/>
      </c>
      <c r="N363" s="20"/>
    </row>
    <row r="364" customFormat="false" ht="13.2" hidden="false" customHeight="false" outlineLevel="0" collapsed="false">
      <c r="A364" s="21"/>
      <c r="B364" s="21"/>
      <c r="C364" s="21"/>
      <c r="D364" s="21"/>
      <c r="E364" s="21"/>
      <c r="F364" s="24"/>
      <c r="G364" s="25"/>
      <c r="H364" s="25"/>
      <c r="I364" s="19" t="str">
        <f aca="false">IF($E364="","",(VLOOKUP($E364,Tasks!$A$2:$B$4,2,0)))</f>
        <v/>
      </c>
      <c r="J364" s="19" t="str">
        <f aca="false">IF(I364="","",(IF(G364="",(IF(H364="","",((ROUNDUP(H364,0)/60)*I364))),(IF(H364="",(I364*(ROUNDUP(G364,0))),((ROUNDUP(G364,0)+(ROUNDUP(H364,0)/60))*I364))))))</f>
        <v/>
      </c>
      <c r="K364" s="25"/>
      <c r="L364" s="19" t="str">
        <f aca="false">IF(K364="","",(Tasks!B$6*Entry!K364))</f>
        <v/>
      </c>
      <c r="M364" s="19" t="str">
        <f aca="false">IF(AND(I364="",L364="",F364=""),"",SUM(F364,J364,L364))</f>
        <v/>
      </c>
      <c r="N364" s="20"/>
    </row>
    <row r="365" customFormat="false" ht="13.2" hidden="false" customHeight="false" outlineLevel="0" collapsed="false">
      <c r="A365" s="21"/>
      <c r="B365" s="21"/>
      <c r="C365" s="21"/>
      <c r="D365" s="21"/>
      <c r="E365" s="21"/>
      <c r="F365" s="24"/>
      <c r="G365" s="25"/>
      <c r="H365" s="25"/>
      <c r="I365" s="19" t="str">
        <f aca="false">IF($E365="","",(VLOOKUP($E365,Tasks!$A$2:$B$4,2,0)))</f>
        <v/>
      </c>
      <c r="J365" s="19" t="str">
        <f aca="false">IF(I365="","",(IF(G365="",(IF(H365="","",((ROUNDUP(H365,0)/60)*I365))),(IF(H365="",(I365*(ROUNDUP(G365,0))),((ROUNDUP(G365,0)+(ROUNDUP(H365,0)/60))*I365))))))</f>
        <v/>
      </c>
      <c r="K365" s="25"/>
      <c r="L365" s="19" t="str">
        <f aca="false">IF(K365="","",(Tasks!B$6*Entry!K365))</f>
        <v/>
      </c>
      <c r="M365" s="19" t="str">
        <f aca="false">IF(AND(I365="",L365="",F365=""),"",SUM(F365,J365,L365))</f>
        <v/>
      </c>
      <c r="N365" s="20"/>
    </row>
    <row r="366" customFormat="false" ht="13.2" hidden="false" customHeight="false" outlineLevel="0" collapsed="false">
      <c r="A366" s="21"/>
      <c r="B366" s="21"/>
      <c r="C366" s="21"/>
      <c r="D366" s="21"/>
      <c r="E366" s="21"/>
      <c r="F366" s="24"/>
      <c r="G366" s="25"/>
      <c r="H366" s="25"/>
      <c r="I366" s="19" t="str">
        <f aca="false">IF($E366="","",(VLOOKUP($E366,Tasks!$A$2:$B$4,2,0)))</f>
        <v/>
      </c>
      <c r="J366" s="19" t="str">
        <f aca="false">IF(I366="","",(IF(G366="",(IF(H366="","",((ROUNDUP(H366,0)/60)*I366))),(IF(H366="",(I366*(ROUNDUP(G366,0))),((ROUNDUP(G366,0)+(ROUNDUP(H366,0)/60))*I366))))))</f>
        <v/>
      </c>
      <c r="K366" s="25"/>
      <c r="L366" s="19" t="str">
        <f aca="false">IF(K366="","",(Tasks!B$6*Entry!K366))</f>
        <v/>
      </c>
      <c r="M366" s="19" t="str">
        <f aca="false">IF(AND(I366="",L366="",F366=""),"",SUM(F366,J366,L366))</f>
        <v/>
      </c>
      <c r="N366" s="20"/>
    </row>
    <row r="367" customFormat="false" ht="13.2" hidden="false" customHeight="false" outlineLevel="0" collapsed="false">
      <c r="A367" s="21"/>
      <c r="B367" s="21"/>
      <c r="C367" s="21"/>
      <c r="D367" s="21"/>
      <c r="E367" s="21"/>
      <c r="F367" s="24"/>
      <c r="G367" s="25"/>
      <c r="H367" s="25"/>
      <c r="I367" s="19" t="str">
        <f aca="false">IF($E367="","",(VLOOKUP($E367,Tasks!$A$2:$B$4,2,0)))</f>
        <v/>
      </c>
      <c r="J367" s="19" t="str">
        <f aca="false">IF(I367="","",(IF(G367="",(IF(H367="","",((ROUNDUP(H367,0)/60)*I367))),(IF(H367="",(I367*(ROUNDUP(G367,0))),((ROUNDUP(G367,0)+(ROUNDUP(H367,0)/60))*I367))))))</f>
        <v/>
      </c>
      <c r="K367" s="25"/>
      <c r="L367" s="19" t="str">
        <f aca="false">IF(K367="","",(Tasks!B$6*Entry!K367))</f>
        <v/>
      </c>
      <c r="M367" s="19" t="str">
        <f aca="false">IF(AND(I367="",L367="",F367=""),"",SUM(F367,J367,L367))</f>
        <v/>
      </c>
      <c r="N367" s="20"/>
    </row>
    <row r="368" customFormat="false" ht="13.2" hidden="false" customHeight="false" outlineLevel="0" collapsed="false">
      <c r="A368" s="21"/>
      <c r="B368" s="21"/>
      <c r="C368" s="21"/>
      <c r="D368" s="21"/>
      <c r="E368" s="21"/>
      <c r="F368" s="24"/>
      <c r="G368" s="25"/>
      <c r="H368" s="25"/>
      <c r="I368" s="19" t="str">
        <f aca="false">IF($E368="","",(VLOOKUP($E368,Tasks!$A$2:$B$4,2,0)))</f>
        <v/>
      </c>
      <c r="J368" s="19" t="str">
        <f aca="false">IF(I368="","",(IF(G368="",(IF(H368="","",((ROUNDUP(H368,0)/60)*I368))),(IF(H368="",(I368*(ROUNDUP(G368,0))),((ROUNDUP(G368,0)+(ROUNDUP(H368,0)/60))*I368))))))</f>
        <v/>
      </c>
      <c r="K368" s="25"/>
      <c r="L368" s="19" t="str">
        <f aca="false">IF(K368="","",(Tasks!B$6*Entry!K368))</f>
        <v/>
      </c>
      <c r="M368" s="19" t="str">
        <f aca="false">IF(AND(I368="",L368="",F368=""),"",SUM(F368,J368,L368))</f>
        <v/>
      </c>
      <c r="N368" s="20"/>
    </row>
    <row r="369" customFormat="false" ht="13.2" hidden="false" customHeight="false" outlineLevel="0" collapsed="false">
      <c r="A369" s="21"/>
      <c r="B369" s="21"/>
      <c r="C369" s="21"/>
      <c r="D369" s="21"/>
      <c r="E369" s="21"/>
      <c r="F369" s="24"/>
      <c r="G369" s="25"/>
      <c r="H369" s="25"/>
      <c r="I369" s="19" t="str">
        <f aca="false">IF($E369="","",(VLOOKUP($E369,Tasks!$A$2:$B$4,2,0)))</f>
        <v/>
      </c>
      <c r="J369" s="19" t="str">
        <f aca="false">IF(I369="","",(IF(G369="",(IF(H369="","",((ROUNDUP(H369,0)/60)*I369))),(IF(H369="",(I369*(ROUNDUP(G369,0))),((ROUNDUP(G369,0)+(ROUNDUP(H369,0)/60))*I369))))))</f>
        <v/>
      </c>
      <c r="K369" s="25"/>
      <c r="L369" s="19" t="str">
        <f aca="false">IF(K369="","",(Tasks!B$6*Entry!K369))</f>
        <v/>
      </c>
      <c r="M369" s="19" t="str">
        <f aca="false">IF(AND(I369="",L369="",F369=""),"",SUM(F369,J369,L369))</f>
        <v/>
      </c>
      <c r="N369" s="20"/>
    </row>
    <row r="370" customFormat="false" ht="13.2" hidden="false" customHeight="false" outlineLevel="0" collapsed="false">
      <c r="A370" s="21"/>
      <c r="B370" s="21"/>
      <c r="C370" s="21"/>
      <c r="D370" s="21"/>
      <c r="E370" s="21"/>
      <c r="F370" s="24"/>
      <c r="G370" s="25"/>
      <c r="H370" s="25"/>
      <c r="I370" s="19" t="str">
        <f aca="false">IF($E370="","",(VLOOKUP($E370,Tasks!$A$2:$B$4,2,0)))</f>
        <v/>
      </c>
      <c r="J370" s="19" t="str">
        <f aca="false">IF(I370="","",(IF(G370="",(IF(H370="","",((ROUNDUP(H370,0)/60)*I370))),(IF(H370="",(I370*(ROUNDUP(G370,0))),((ROUNDUP(G370,0)+(ROUNDUP(H370,0)/60))*I370))))))</f>
        <v/>
      </c>
      <c r="K370" s="25"/>
      <c r="L370" s="19" t="str">
        <f aca="false">IF(K370="","",(Tasks!B$6*Entry!K370))</f>
        <v/>
      </c>
      <c r="M370" s="19" t="str">
        <f aca="false">IF(AND(I370="",L370="",F370=""),"",SUM(F370,J370,L370))</f>
        <v/>
      </c>
      <c r="N370" s="20"/>
    </row>
    <row r="371" customFormat="false" ht="13.2" hidden="false" customHeight="false" outlineLevel="0" collapsed="false">
      <c r="A371" s="21"/>
      <c r="B371" s="21"/>
      <c r="C371" s="21"/>
      <c r="D371" s="21"/>
      <c r="E371" s="21"/>
      <c r="F371" s="24"/>
      <c r="G371" s="25"/>
      <c r="H371" s="25"/>
      <c r="I371" s="19" t="str">
        <f aca="false">IF($E371="","",(VLOOKUP($E371,Tasks!$A$2:$B$4,2,0)))</f>
        <v/>
      </c>
      <c r="J371" s="19" t="str">
        <f aca="false">IF(I371="","",(IF(G371="",(IF(H371="","",((ROUNDUP(H371,0)/60)*I371))),(IF(H371="",(I371*(ROUNDUP(G371,0))),((ROUNDUP(G371,0)+(ROUNDUP(H371,0)/60))*I371))))))</f>
        <v/>
      </c>
      <c r="K371" s="25"/>
      <c r="L371" s="19" t="str">
        <f aca="false">IF(K371="","",(Tasks!B$6*Entry!K371))</f>
        <v/>
      </c>
      <c r="M371" s="19" t="str">
        <f aca="false">IF(AND(I371="",L371="",F371=""),"",SUM(F371,J371,L371))</f>
        <v/>
      </c>
      <c r="N371" s="20"/>
    </row>
    <row r="372" customFormat="false" ht="13.2" hidden="false" customHeight="false" outlineLevel="0" collapsed="false">
      <c r="A372" s="21"/>
      <c r="B372" s="21"/>
      <c r="C372" s="21"/>
      <c r="D372" s="21"/>
      <c r="E372" s="21"/>
      <c r="F372" s="24"/>
      <c r="G372" s="25"/>
      <c r="H372" s="25"/>
      <c r="I372" s="19" t="str">
        <f aca="false">IF($E372="","",(VLOOKUP($E372,Tasks!$A$2:$B$4,2,0)))</f>
        <v/>
      </c>
      <c r="J372" s="19" t="str">
        <f aca="false">IF(I372="","",(IF(G372="",(IF(H372="","",((ROUNDUP(H372,0)/60)*I372))),(IF(H372="",(I372*(ROUNDUP(G372,0))),((ROUNDUP(G372,0)+(ROUNDUP(H372,0)/60))*I372))))))</f>
        <v/>
      </c>
      <c r="K372" s="25"/>
      <c r="L372" s="19" t="str">
        <f aca="false">IF(K372="","",(Tasks!B$6*Entry!K372))</f>
        <v/>
      </c>
      <c r="M372" s="19" t="str">
        <f aca="false">IF(AND(I372="",L372="",F372=""),"",SUM(F372,J372,L372))</f>
        <v/>
      </c>
      <c r="N372" s="20"/>
    </row>
    <row r="373" customFormat="false" ht="13.2" hidden="false" customHeight="false" outlineLevel="0" collapsed="false">
      <c r="A373" s="21"/>
      <c r="B373" s="21"/>
      <c r="C373" s="21"/>
      <c r="D373" s="21"/>
      <c r="E373" s="21"/>
      <c r="F373" s="24"/>
      <c r="G373" s="25"/>
      <c r="H373" s="25"/>
      <c r="I373" s="19" t="str">
        <f aca="false">IF($E373="","",(VLOOKUP($E373,Tasks!$A$2:$B$4,2,0)))</f>
        <v/>
      </c>
      <c r="J373" s="19" t="str">
        <f aca="false">IF(I373="","",(IF(G373="",(IF(H373="","",((ROUNDUP(H373,0)/60)*I373))),(IF(H373="",(I373*(ROUNDUP(G373,0))),((ROUNDUP(G373,0)+(ROUNDUP(H373,0)/60))*I373))))))</f>
        <v/>
      </c>
      <c r="K373" s="25"/>
      <c r="L373" s="19" t="str">
        <f aca="false">IF(K373="","",(Tasks!B$6*Entry!K373))</f>
        <v/>
      </c>
      <c r="M373" s="19" t="str">
        <f aca="false">IF(AND(I373="",L373="",F373=""),"",SUM(F373,J373,L373))</f>
        <v/>
      </c>
      <c r="N373" s="20"/>
    </row>
    <row r="374" customFormat="false" ht="13.2" hidden="false" customHeight="false" outlineLevel="0" collapsed="false">
      <c r="A374" s="21"/>
      <c r="B374" s="21"/>
      <c r="C374" s="21"/>
      <c r="D374" s="21"/>
      <c r="E374" s="21"/>
      <c r="F374" s="24"/>
      <c r="G374" s="25"/>
      <c r="H374" s="25"/>
      <c r="I374" s="19" t="str">
        <f aca="false">IF($E374="","",(VLOOKUP($E374,Tasks!$A$2:$B$4,2,0)))</f>
        <v/>
      </c>
      <c r="J374" s="19" t="str">
        <f aca="false">IF(I374="","",(IF(G374="",(IF(H374="","",((ROUNDUP(H374,0)/60)*I374))),(IF(H374="",(I374*(ROUNDUP(G374,0))),((ROUNDUP(G374,0)+(ROUNDUP(H374,0)/60))*I374))))))</f>
        <v/>
      </c>
      <c r="K374" s="25"/>
      <c r="L374" s="19" t="str">
        <f aca="false">IF(K374="","",(Tasks!B$6*Entry!K374))</f>
        <v/>
      </c>
      <c r="M374" s="19" t="str">
        <f aca="false">IF(AND(I374="",L374="",F374=""),"",SUM(F374,J374,L374))</f>
        <v/>
      </c>
      <c r="N374" s="20"/>
    </row>
    <row r="375" customFormat="false" ht="13.2" hidden="false" customHeight="false" outlineLevel="0" collapsed="false">
      <c r="A375" s="21"/>
      <c r="B375" s="21"/>
      <c r="C375" s="21"/>
      <c r="D375" s="21"/>
      <c r="E375" s="21"/>
      <c r="F375" s="24"/>
      <c r="G375" s="25"/>
      <c r="H375" s="25"/>
      <c r="I375" s="19" t="str">
        <f aca="false">IF($E375="","",(VLOOKUP($E375,Tasks!$A$2:$B$4,2,0)))</f>
        <v/>
      </c>
      <c r="J375" s="19" t="str">
        <f aca="false">IF(I375="","",(IF(G375="",(IF(H375="","",((ROUNDUP(H375,0)/60)*I375))),(IF(H375="",(I375*(ROUNDUP(G375,0))),((ROUNDUP(G375,0)+(ROUNDUP(H375,0)/60))*I375))))))</f>
        <v/>
      </c>
      <c r="K375" s="25"/>
      <c r="L375" s="19" t="str">
        <f aca="false">IF(K375="","",(Tasks!B$6*Entry!K375))</f>
        <v/>
      </c>
      <c r="M375" s="19" t="str">
        <f aca="false">IF(AND(I375="",L375="",F375=""),"",SUM(F375,J375,L375))</f>
        <v/>
      </c>
      <c r="N375" s="20"/>
    </row>
    <row r="376" customFormat="false" ht="13.2" hidden="false" customHeight="false" outlineLevel="0" collapsed="false">
      <c r="A376" s="21"/>
      <c r="B376" s="21"/>
      <c r="C376" s="21"/>
      <c r="D376" s="21"/>
      <c r="E376" s="21"/>
      <c r="F376" s="24"/>
      <c r="G376" s="25"/>
      <c r="H376" s="25"/>
      <c r="I376" s="19" t="str">
        <f aca="false">IF($E376="","",(VLOOKUP($E376,Tasks!$A$2:$B$4,2,0)))</f>
        <v/>
      </c>
      <c r="J376" s="19" t="str">
        <f aca="false">IF(I376="","",(IF(G376="",(IF(H376="","",((ROUNDUP(H376,0)/60)*I376))),(IF(H376="",(I376*(ROUNDUP(G376,0))),((ROUNDUP(G376,0)+(ROUNDUP(H376,0)/60))*I376))))))</f>
        <v/>
      </c>
      <c r="K376" s="25"/>
      <c r="L376" s="19" t="str">
        <f aca="false">IF(K376="","",(Tasks!B$6*Entry!K376))</f>
        <v/>
      </c>
      <c r="M376" s="19" t="str">
        <f aca="false">IF(AND(I376="",L376="",F376=""),"",SUM(F376,J376,L376))</f>
        <v/>
      </c>
      <c r="N376" s="20"/>
    </row>
    <row r="377" customFormat="false" ht="13.2" hidden="false" customHeight="false" outlineLevel="0" collapsed="false">
      <c r="A377" s="21"/>
      <c r="B377" s="21"/>
      <c r="C377" s="21"/>
      <c r="D377" s="21"/>
      <c r="E377" s="21"/>
      <c r="F377" s="24"/>
      <c r="G377" s="25"/>
      <c r="H377" s="25"/>
      <c r="I377" s="19" t="str">
        <f aca="false">IF($E377="","",(VLOOKUP($E377,Tasks!$A$2:$B$4,2,0)))</f>
        <v/>
      </c>
      <c r="J377" s="19" t="str">
        <f aca="false">IF(I377="","",(IF(G377="",(IF(H377="","",((ROUNDUP(H377,0)/60)*I377))),(IF(H377="",(I377*(ROUNDUP(G377,0))),((ROUNDUP(G377,0)+(ROUNDUP(H377,0)/60))*I377))))))</f>
        <v/>
      </c>
      <c r="K377" s="25"/>
      <c r="L377" s="19" t="str">
        <f aca="false">IF(K377="","",(Tasks!B$6*Entry!K377))</f>
        <v/>
      </c>
      <c r="M377" s="19" t="str">
        <f aca="false">IF(AND(I377="",L377="",F377=""),"",SUM(F377,J377,L377))</f>
        <v/>
      </c>
      <c r="N377" s="20"/>
    </row>
    <row r="378" customFormat="false" ht="13.2" hidden="false" customHeight="false" outlineLevel="0" collapsed="false">
      <c r="A378" s="21"/>
      <c r="B378" s="21"/>
      <c r="C378" s="21"/>
      <c r="D378" s="21"/>
      <c r="E378" s="21"/>
      <c r="F378" s="24"/>
      <c r="G378" s="25"/>
      <c r="H378" s="25"/>
      <c r="I378" s="19" t="str">
        <f aca="false">IF($E378="","",(VLOOKUP($E378,Tasks!$A$2:$B$4,2,0)))</f>
        <v/>
      </c>
      <c r="J378" s="19" t="str">
        <f aca="false">IF(I378="","",(IF(G378="",(IF(H378="","",((ROUNDUP(H378,0)/60)*I378))),(IF(H378="",(I378*(ROUNDUP(G378,0))),((ROUNDUP(G378,0)+(ROUNDUP(H378,0)/60))*I378))))))</f>
        <v/>
      </c>
      <c r="K378" s="25"/>
      <c r="L378" s="19" t="str">
        <f aca="false">IF(K378="","",(Tasks!B$6*Entry!K378))</f>
        <v/>
      </c>
      <c r="M378" s="19" t="str">
        <f aca="false">IF(AND(I378="",L378="",F378=""),"",SUM(F378,J378,L378))</f>
        <v/>
      </c>
      <c r="N378" s="20"/>
    </row>
    <row r="379" customFormat="false" ht="13.2" hidden="false" customHeight="false" outlineLevel="0" collapsed="false">
      <c r="A379" s="21"/>
      <c r="B379" s="21"/>
      <c r="C379" s="21"/>
      <c r="D379" s="21"/>
      <c r="E379" s="21"/>
      <c r="F379" s="24"/>
      <c r="G379" s="25"/>
      <c r="H379" s="25"/>
      <c r="I379" s="19" t="str">
        <f aca="false">IF($E379="","",(VLOOKUP($E379,Tasks!$A$2:$B$4,2,0)))</f>
        <v/>
      </c>
      <c r="J379" s="19" t="str">
        <f aca="false">IF(I379="","",(IF(G379="",(IF(H379="","",((ROUNDUP(H379,0)/60)*I379))),(IF(H379="",(I379*(ROUNDUP(G379,0))),((ROUNDUP(G379,0)+(ROUNDUP(H379,0)/60))*I379))))))</f>
        <v/>
      </c>
      <c r="K379" s="25"/>
      <c r="L379" s="19" t="str">
        <f aca="false">IF(K379="","",(Tasks!B$6*Entry!K379))</f>
        <v/>
      </c>
      <c r="M379" s="19" t="str">
        <f aca="false">IF(AND(I379="",L379="",F379=""),"",SUM(F379,J379,L379))</f>
        <v/>
      </c>
      <c r="N379" s="20"/>
    </row>
    <row r="380" customFormat="false" ht="13.2" hidden="false" customHeight="false" outlineLevel="0" collapsed="false">
      <c r="A380" s="21"/>
      <c r="B380" s="21"/>
      <c r="C380" s="21"/>
      <c r="D380" s="21"/>
      <c r="E380" s="21"/>
      <c r="F380" s="24"/>
      <c r="G380" s="25"/>
      <c r="H380" s="25"/>
      <c r="I380" s="19" t="str">
        <f aca="false">IF($E380="","",(VLOOKUP($E380,Tasks!$A$2:$B$4,2,0)))</f>
        <v/>
      </c>
      <c r="J380" s="19" t="str">
        <f aca="false">IF(I380="","",(IF(G380="",(IF(H380="","",((ROUNDUP(H380,0)/60)*I380))),(IF(H380="",(I380*(ROUNDUP(G380,0))),((ROUNDUP(G380,0)+(ROUNDUP(H380,0)/60))*I380))))))</f>
        <v/>
      </c>
      <c r="K380" s="25"/>
      <c r="L380" s="19" t="str">
        <f aca="false">IF(K380="","",(Tasks!B$6*Entry!K380))</f>
        <v/>
      </c>
      <c r="M380" s="19" t="str">
        <f aca="false">IF(AND(I380="",L380="",F380=""),"",SUM(F380,J380,L380))</f>
        <v/>
      </c>
      <c r="N380" s="20"/>
    </row>
    <row r="381" customFormat="false" ht="13.2" hidden="false" customHeight="false" outlineLevel="0" collapsed="false">
      <c r="A381" s="21"/>
      <c r="B381" s="21"/>
      <c r="C381" s="21"/>
      <c r="D381" s="21"/>
      <c r="E381" s="21"/>
      <c r="F381" s="24"/>
      <c r="G381" s="25"/>
      <c r="H381" s="25"/>
      <c r="I381" s="19" t="str">
        <f aca="false">IF($E381="","",(VLOOKUP($E381,Tasks!$A$2:$B$4,2,0)))</f>
        <v/>
      </c>
      <c r="J381" s="19" t="str">
        <f aca="false">IF(I381="","",(IF(G381="",(IF(H381="","",((ROUNDUP(H381,0)/60)*I381))),(IF(H381="",(I381*(ROUNDUP(G381,0))),((ROUNDUP(G381,0)+(ROUNDUP(H381,0)/60))*I381))))))</f>
        <v/>
      </c>
      <c r="K381" s="25"/>
      <c r="L381" s="19" t="str">
        <f aca="false">IF(K381="","",(Tasks!B$6*Entry!K381))</f>
        <v/>
      </c>
      <c r="M381" s="19" t="str">
        <f aca="false">IF(AND(I381="",L381="",F381=""),"",SUM(F381,J381,L381))</f>
        <v/>
      </c>
      <c r="N381" s="20"/>
    </row>
    <row r="382" customFormat="false" ht="13.2" hidden="false" customHeight="false" outlineLevel="0" collapsed="false">
      <c r="A382" s="21"/>
      <c r="B382" s="21"/>
      <c r="C382" s="21"/>
      <c r="D382" s="21"/>
      <c r="E382" s="21"/>
      <c r="F382" s="24"/>
      <c r="G382" s="25"/>
      <c r="H382" s="25"/>
      <c r="I382" s="19" t="str">
        <f aca="false">IF($E382="","",(VLOOKUP($E382,Tasks!$A$2:$B$4,2,0)))</f>
        <v/>
      </c>
      <c r="J382" s="19" t="str">
        <f aca="false">IF(I382="","",(IF(G382="",(IF(H382="","",((ROUNDUP(H382,0)/60)*I382))),(IF(H382="",(I382*(ROUNDUP(G382,0))),((ROUNDUP(G382,0)+(ROUNDUP(H382,0)/60))*I382))))))</f>
        <v/>
      </c>
      <c r="K382" s="25"/>
      <c r="L382" s="19" t="str">
        <f aca="false">IF(K382="","",(Tasks!B$6*Entry!K382))</f>
        <v/>
      </c>
      <c r="M382" s="19" t="str">
        <f aca="false">IF(AND(I382="",L382="",F382=""),"",SUM(F382,J382,L382))</f>
        <v/>
      </c>
      <c r="N382" s="20"/>
    </row>
    <row r="383" customFormat="false" ht="13.2" hidden="false" customHeight="false" outlineLevel="0" collapsed="false">
      <c r="A383" s="21"/>
      <c r="B383" s="21"/>
      <c r="C383" s="21"/>
      <c r="D383" s="21"/>
      <c r="E383" s="21"/>
      <c r="F383" s="24"/>
      <c r="G383" s="25"/>
      <c r="H383" s="25"/>
      <c r="I383" s="19" t="str">
        <f aca="false">IF($E383="","",(VLOOKUP($E383,Tasks!$A$2:$B$4,2,0)))</f>
        <v/>
      </c>
      <c r="J383" s="19" t="str">
        <f aca="false">IF(I383="","",(IF(G383="",(IF(H383="","",((ROUNDUP(H383,0)/60)*I383))),(IF(H383="",(I383*(ROUNDUP(G383,0))),((ROUNDUP(G383,0)+(ROUNDUP(H383,0)/60))*I383))))))</f>
        <v/>
      </c>
      <c r="K383" s="25"/>
      <c r="L383" s="19" t="str">
        <f aca="false">IF(K383="","",(Tasks!B$6*Entry!K383))</f>
        <v/>
      </c>
      <c r="M383" s="19" t="str">
        <f aca="false">IF(AND(I383="",L383="",F383=""),"",SUM(F383,J383,L383))</f>
        <v/>
      </c>
      <c r="N383" s="20"/>
    </row>
    <row r="384" customFormat="false" ht="13.2" hidden="false" customHeight="false" outlineLevel="0" collapsed="false">
      <c r="A384" s="21"/>
      <c r="B384" s="21"/>
      <c r="C384" s="21"/>
      <c r="D384" s="21"/>
      <c r="E384" s="21"/>
      <c r="F384" s="24"/>
      <c r="G384" s="25"/>
      <c r="H384" s="25"/>
      <c r="I384" s="19" t="str">
        <f aca="false">IF($E384="","",(VLOOKUP($E384,Tasks!$A$2:$B$4,2,0)))</f>
        <v/>
      </c>
      <c r="J384" s="19" t="str">
        <f aca="false">IF(I384="","",(IF(G384="",(IF(H384="","",((ROUNDUP(H384,0)/60)*I384))),(IF(H384="",(I384*(ROUNDUP(G384,0))),((ROUNDUP(G384,0)+(ROUNDUP(H384,0)/60))*I384))))))</f>
        <v/>
      </c>
      <c r="K384" s="25"/>
      <c r="L384" s="19" t="str">
        <f aca="false">IF(K384="","",(Tasks!B$6*Entry!K384))</f>
        <v/>
      </c>
      <c r="M384" s="19" t="str">
        <f aca="false">IF(AND(I384="",L384="",F384=""),"",SUM(F384,J384,L384))</f>
        <v/>
      </c>
      <c r="N384" s="20"/>
    </row>
    <row r="385" customFormat="false" ht="13.2" hidden="false" customHeight="false" outlineLevel="0" collapsed="false">
      <c r="A385" s="21"/>
      <c r="B385" s="21"/>
      <c r="C385" s="21"/>
      <c r="D385" s="21"/>
      <c r="E385" s="21"/>
      <c r="F385" s="24"/>
      <c r="G385" s="25"/>
      <c r="H385" s="25"/>
      <c r="I385" s="19" t="str">
        <f aca="false">IF($E385="","",(VLOOKUP($E385,Tasks!$A$2:$B$4,2,0)))</f>
        <v/>
      </c>
      <c r="J385" s="19" t="str">
        <f aca="false">IF(I385="","",(IF(G385="",(IF(H385="","",((ROUNDUP(H385,0)/60)*I385))),(IF(H385="",(I385*(ROUNDUP(G385,0))),((ROUNDUP(G385,0)+(ROUNDUP(H385,0)/60))*I385))))))</f>
        <v/>
      </c>
      <c r="K385" s="25"/>
      <c r="L385" s="19" t="str">
        <f aca="false">IF(K385="","",(Tasks!B$6*Entry!K385))</f>
        <v/>
      </c>
      <c r="M385" s="19" t="str">
        <f aca="false">IF(AND(I385="",L385="",F385=""),"",SUM(F385,J385,L385))</f>
        <v/>
      </c>
      <c r="N385" s="20"/>
    </row>
    <row r="386" customFormat="false" ht="13.2" hidden="false" customHeight="false" outlineLevel="0" collapsed="false">
      <c r="A386" s="21"/>
      <c r="B386" s="21"/>
      <c r="C386" s="21"/>
      <c r="D386" s="21"/>
      <c r="E386" s="21"/>
      <c r="F386" s="24"/>
      <c r="G386" s="25"/>
      <c r="H386" s="25"/>
      <c r="I386" s="19" t="str">
        <f aca="false">IF($E386="","",(VLOOKUP($E386,Tasks!$A$2:$B$4,2,0)))</f>
        <v/>
      </c>
      <c r="J386" s="19" t="str">
        <f aca="false">IF(I386="","",(IF(G386="",(IF(H386="","",((ROUNDUP(H386,0)/60)*I386))),(IF(H386="",(I386*(ROUNDUP(G386,0))),((ROUNDUP(G386,0)+(ROUNDUP(H386,0)/60))*I386))))))</f>
        <v/>
      </c>
      <c r="K386" s="25"/>
      <c r="L386" s="19" t="str">
        <f aca="false">IF(K386="","",(Tasks!B$6*Entry!K386))</f>
        <v/>
      </c>
      <c r="M386" s="19" t="str">
        <f aca="false">IF(AND(I386="",L386="",F386=""),"",SUM(F386,J386,L386))</f>
        <v/>
      </c>
      <c r="N386" s="20"/>
    </row>
    <row r="387" customFormat="false" ht="13.2" hidden="false" customHeight="false" outlineLevel="0" collapsed="false">
      <c r="A387" s="21"/>
      <c r="B387" s="21"/>
      <c r="C387" s="21"/>
      <c r="D387" s="21"/>
      <c r="E387" s="21"/>
      <c r="F387" s="24"/>
      <c r="G387" s="25"/>
      <c r="H387" s="25"/>
      <c r="I387" s="19" t="str">
        <f aca="false">IF($E387="","",(VLOOKUP($E387,Tasks!$A$2:$B$4,2,0)))</f>
        <v/>
      </c>
      <c r="J387" s="19" t="str">
        <f aca="false">IF(I387="","",(IF(G387="",(IF(H387="","",((ROUNDUP(H387,0)/60)*I387))),(IF(H387="",(I387*(ROUNDUP(G387,0))),((ROUNDUP(G387,0)+(ROUNDUP(H387,0)/60))*I387))))))</f>
        <v/>
      </c>
      <c r="K387" s="25"/>
      <c r="L387" s="19" t="str">
        <f aca="false">IF(K387="","",(Tasks!B$6*Entry!K387))</f>
        <v/>
      </c>
      <c r="M387" s="19" t="str">
        <f aca="false">IF(AND(I387="",L387="",F387=""),"",SUM(F387,J387,L387))</f>
        <v/>
      </c>
      <c r="N387" s="20"/>
    </row>
    <row r="388" customFormat="false" ht="13.2" hidden="false" customHeight="false" outlineLevel="0" collapsed="false">
      <c r="A388" s="21"/>
      <c r="B388" s="21"/>
      <c r="C388" s="21"/>
      <c r="D388" s="21"/>
      <c r="E388" s="21"/>
      <c r="F388" s="24"/>
      <c r="G388" s="25"/>
      <c r="H388" s="25"/>
      <c r="I388" s="19" t="str">
        <f aca="false">IF($E388="","",(VLOOKUP($E388,Tasks!$A$2:$B$4,2,0)))</f>
        <v/>
      </c>
      <c r="J388" s="19" t="str">
        <f aca="false">IF(I388="","",(IF(G388="",(IF(H388="","",((ROUNDUP(H388,0)/60)*I388))),(IF(H388="",(I388*(ROUNDUP(G388,0))),((ROUNDUP(G388,0)+(ROUNDUP(H388,0)/60))*I388))))))</f>
        <v/>
      </c>
      <c r="K388" s="25"/>
      <c r="L388" s="19" t="str">
        <f aca="false">IF(K388="","",(Tasks!B$6*Entry!K388))</f>
        <v/>
      </c>
      <c r="M388" s="19" t="str">
        <f aca="false">IF(AND(I388="",L388="",F388=""),"",SUM(F388,J388,L388))</f>
        <v/>
      </c>
      <c r="N388" s="20"/>
    </row>
    <row r="389" customFormat="false" ht="13.2" hidden="false" customHeight="false" outlineLevel="0" collapsed="false">
      <c r="A389" s="21"/>
      <c r="B389" s="21"/>
      <c r="C389" s="21"/>
      <c r="D389" s="21"/>
      <c r="E389" s="21"/>
      <c r="F389" s="24"/>
      <c r="G389" s="25"/>
      <c r="H389" s="25"/>
      <c r="I389" s="19" t="str">
        <f aca="false">IF($E389="","",(VLOOKUP($E389,Tasks!$A$2:$B$4,2,0)))</f>
        <v/>
      </c>
      <c r="J389" s="19" t="str">
        <f aca="false">IF(I389="","",(IF(G389="",(IF(H389="","",((ROUNDUP(H389,0)/60)*I389))),(IF(H389="",(I389*(ROUNDUP(G389,0))),((ROUNDUP(G389,0)+(ROUNDUP(H389,0)/60))*I389))))))</f>
        <v/>
      </c>
      <c r="K389" s="25"/>
      <c r="L389" s="19" t="str">
        <f aca="false">IF(K389="","",(Tasks!B$6*Entry!K389))</f>
        <v/>
      </c>
      <c r="M389" s="19" t="str">
        <f aca="false">IF(AND(I389="",L389="",F389=""),"",SUM(F389,J389,L389))</f>
        <v/>
      </c>
      <c r="N389" s="20"/>
    </row>
    <row r="390" customFormat="false" ht="13.2" hidden="false" customHeight="false" outlineLevel="0" collapsed="false">
      <c r="A390" s="21"/>
      <c r="B390" s="21"/>
      <c r="C390" s="21"/>
      <c r="D390" s="21"/>
      <c r="E390" s="21"/>
      <c r="F390" s="24"/>
      <c r="G390" s="25"/>
      <c r="H390" s="25"/>
      <c r="I390" s="19" t="str">
        <f aca="false">IF($E390="","",(VLOOKUP($E390,Tasks!$A$2:$B$4,2,0)))</f>
        <v/>
      </c>
      <c r="J390" s="19" t="str">
        <f aca="false">IF(I390="","",(IF(G390="",(IF(H390="","",((ROUNDUP(H390,0)/60)*I390))),(IF(H390="",(I390*(ROUNDUP(G390,0))),((ROUNDUP(G390,0)+(ROUNDUP(H390,0)/60))*I390))))))</f>
        <v/>
      </c>
      <c r="K390" s="25"/>
      <c r="L390" s="19" t="str">
        <f aca="false">IF(K390="","",(Tasks!B$6*Entry!K390))</f>
        <v/>
      </c>
      <c r="M390" s="19" t="str">
        <f aca="false">IF(AND(I390="",L390="",F390=""),"",SUM(F390,J390,L390))</f>
        <v/>
      </c>
      <c r="N390" s="20"/>
    </row>
    <row r="391" customFormat="false" ht="13.2" hidden="false" customHeight="false" outlineLevel="0" collapsed="false">
      <c r="A391" s="21"/>
      <c r="B391" s="21"/>
      <c r="C391" s="21"/>
      <c r="D391" s="21"/>
      <c r="E391" s="21"/>
      <c r="F391" s="24"/>
      <c r="G391" s="25"/>
      <c r="H391" s="25"/>
      <c r="I391" s="19" t="str">
        <f aca="false">IF($E391="","",(VLOOKUP($E391,Tasks!$A$2:$B$4,2,0)))</f>
        <v/>
      </c>
      <c r="J391" s="19" t="str">
        <f aca="false">IF(I391="","",(IF(G391="",(IF(H391="","",((ROUNDUP(H391,0)/60)*I391))),(IF(H391="",(I391*(ROUNDUP(G391,0))),((ROUNDUP(G391,0)+(ROUNDUP(H391,0)/60))*I391))))))</f>
        <v/>
      </c>
      <c r="K391" s="25"/>
      <c r="L391" s="19" t="str">
        <f aca="false">IF(K391="","",(Tasks!B$6*Entry!K391))</f>
        <v/>
      </c>
      <c r="M391" s="19" t="str">
        <f aca="false">IF(AND(I391="",L391="",F391=""),"",SUM(F391,J391,L391))</f>
        <v/>
      </c>
      <c r="N391" s="20"/>
    </row>
    <row r="392" customFormat="false" ht="13.2" hidden="false" customHeight="false" outlineLevel="0" collapsed="false">
      <c r="A392" s="21"/>
      <c r="B392" s="21"/>
      <c r="C392" s="21"/>
      <c r="D392" s="21"/>
      <c r="E392" s="21"/>
      <c r="F392" s="24"/>
      <c r="G392" s="25"/>
      <c r="H392" s="25"/>
      <c r="I392" s="19" t="str">
        <f aca="false">IF($E392="","",(VLOOKUP($E392,Tasks!$A$2:$B$4,2,0)))</f>
        <v/>
      </c>
      <c r="J392" s="19" t="str">
        <f aca="false">IF(I392="","",(IF(G392="",(IF(H392="","",((ROUNDUP(H392,0)/60)*I392))),(IF(H392="",(I392*(ROUNDUP(G392,0))),((ROUNDUP(G392,0)+(ROUNDUP(H392,0)/60))*I392))))))</f>
        <v/>
      </c>
      <c r="K392" s="25"/>
      <c r="L392" s="19" t="str">
        <f aca="false">IF(K392="","",(Tasks!B$6*Entry!K392))</f>
        <v/>
      </c>
      <c r="M392" s="19" t="str">
        <f aca="false">IF(AND(I392="",L392="",F392=""),"",SUM(F392,J392,L392))</f>
        <v/>
      </c>
      <c r="N392" s="20"/>
    </row>
    <row r="393" customFormat="false" ht="13.2" hidden="false" customHeight="false" outlineLevel="0" collapsed="false">
      <c r="A393" s="21"/>
      <c r="B393" s="21"/>
      <c r="C393" s="21"/>
      <c r="D393" s="21"/>
      <c r="E393" s="21"/>
      <c r="F393" s="24"/>
      <c r="G393" s="25"/>
      <c r="H393" s="25"/>
      <c r="I393" s="19" t="str">
        <f aca="false">IF($E393="","",(VLOOKUP($E393,Tasks!$A$2:$B$4,2,0)))</f>
        <v/>
      </c>
      <c r="J393" s="19" t="str">
        <f aca="false">IF(I393="","",(IF(G393="",(IF(H393="","",((ROUNDUP(H393,0)/60)*I393))),(IF(H393="",(I393*(ROUNDUP(G393,0))),((ROUNDUP(G393,0)+(ROUNDUP(H393,0)/60))*I393))))))</f>
        <v/>
      </c>
      <c r="K393" s="25"/>
      <c r="L393" s="19" t="str">
        <f aca="false">IF(K393="","",(Tasks!B$6*Entry!K393))</f>
        <v/>
      </c>
      <c r="M393" s="19" t="str">
        <f aca="false">IF(AND(I393="",L393="",F393=""),"",SUM(F393,J393,L393))</f>
        <v/>
      </c>
      <c r="N393" s="20"/>
    </row>
    <row r="394" customFormat="false" ht="13.2" hidden="false" customHeight="false" outlineLevel="0" collapsed="false">
      <c r="A394" s="21"/>
      <c r="B394" s="21"/>
      <c r="C394" s="21"/>
      <c r="D394" s="21"/>
      <c r="E394" s="21"/>
      <c r="F394" s="24"/>
      <c r="G394" s="25"/>
      <c r="H394" s="25"/>
      <c r="I394" s="19" t="str">
        <f aca="false">IF($E394="","",(VLOOKUP($E394,Tasks!$A$2:$B$4,2,0)))</f>
        <v/>
      </c>
      <c r="J394" s="19" t="str">
        <f aca="false">IF(I394="","",(IF(G394="",(IF(H394="","",((ROUNDUP(H394,0)/60)*I394))),(IF(H394="",(I394*(ROUNDUP(G394,0))),((ROUNDUP(G394,0)+(ROUNDUP(H394,0)/60))*I394))))))</f>
        <v/>
      </c>
      <c r="K394" s="25"/>
      <c r="L394" s="19" t="str">
        <f aca="false">IF(K394="","",(Tasks!B$6*Entry!K394))</f>
        <v/>
      </c>
      <c r="M394" s="19" t="str">
        <f aca="false">IF(AND(I394="",L394="",F394=""),"",SUM(F394,J394,L394))</f>
        <v/>
      </c>
      <c r="N394" s="20"/>
    </row>
    <row r="395" customFormat="false" ht="13.2" hidden="false" customHeight="false" outlineLevel="0" collapsed="false">
      <c r="A395" s="21"/>
      <c r="B395" s="21"/>
      <c r="C395" s="21"/>
      <c r="D395" s="21"/>
      <c r="E395" s="21"/>
      <c r="F395" s="24"/>
      <c r="G395" s="25"/>
      <c r="H395" s="25"/>
      <c r="I395" s="19" t="str">
        <f aca="false">IF($E395="","",(VLOOKUP($E395,Tasks!$A$2:$B$4,2,0)))</f>
        <v/>
      </c>
      <c r="J395" s="19" t="str">
        <f aca="false">IF(I395="","",(IF(G395="",(IF(H395="","",((ROUNDUP(H395,0)/60)*I395))),(IF(H395="",(I395*(ROUNDUP(G395,0))),((ROUNDUP(G395,0)+(ROUNDUP(H395,0)/60))*I395))))))</f>
        <v/>
      </c>
      <c r="K395" s="25"/>
      <c r="L395" s="19" t="str">
        <f aca="false">IF(K395="","",(Tasks!B$6*Entry!K395))</f>
        <v/>
      </c>
      <c r="M395" s="19" t="str">
        <f aca="false">IF(AND(I395="",L395="",F395=""),"",SUM(F395,J395,L395))</f>
        <v/>
      </c>
      <c r="N395" s="20"/>
    </row>
    <row r="396" customFormat="false" ht="13.2" hidden="false" customHeight="false" outlineLevel="0" collapsed="false">
      <c r="A396" s="21"/>
      <c r="B396" s="21"/>
      <c r="C396" s="21"/>
      <c r="D396" s="21"/>
      <c r="E396" s="21"/>
      <c r="F396" s="24"/>
      <c r="G396" s="25"/>
      <c r="H396" s="25"/>
      <c r="I396" s="19" t="str">
        <f aca="false">IF($E396="","",(VLOOKUP($E396,Tasks!$A$2:$B$4,2,0)))</f>
        <v/>
      </c>
      <c r="J396" s="19" t="str">
        <f aca="false">IF(I396="","",(IF(G396="",(IF(H396="","",((ROUNDUP(H396,0)/60)*I396))),(IF(H396="",(I396*(ROUNDUP(G396,0))),((ROUNDUP(G396,0)+(ROUNDUP(H396,0)/60))*I396))))))</f>
        <v/>
      </c>
      <c r="K396" s="25"/>
      <c r="L396" s="19" t="str">
        <f aca="false">IF(K396="","",(Tasks!B$6*Entry!K396))</f>
        <v/>
      </c>
      <c r="M396" s="19" t="str">
        <f aca="false">IF(AND(I396="",L396="",F396=""),"",SUM(F396,J396,L396))</f>
        <v/>
      </c>
      <c r="N396" s="20"/>
    </row>
    <row r="397" customFormat="false" ht="13.2" hidden="false" customHeight="false" outlineLevel="0" collapsed="false">
      <c r="A397" s="21"/>
      <c r="B397" s="21"/>
      <c r="C397" s="21"/>
      <c r="D397" s="21"/>
      <c r="E397" s="21"/>
      <c r="F397" s="24"/>
      <c r="G397" s="25"/>
      <c r="H397" s="25"/>
      <c r="I397" s="19" t="str">
        <f aca="false">IF($E397="","",(VLOOKUP($E397,Tasks!$A$2:$B$4,2,0)))</f>
        <v/>
      </c>
      <c r="J397" s="19" t="str">
        <f aca="false">IF(I397="","",(IF(G397="",(IF(H397="","",((ROUNDUP(H397,0)/60)*I397))),(IF(H397="",(I397*(ROUNDUP(G397,0))),((ROUNDUP(G397,0)+(ROUNDUP(H397,0)/60))*I397))))))</f>
        <v/>
      </c>
      <c r="K397" s="25"/>
      <c r="L397" s="19" t="str">
        <f aca="false">IF(K397="","",(Tasks!B$6*Entry!K397))</f>
        <v/>
      </c>
      <c r="M397" s="19" t="str">
        <f aca="false">IF(AND(I397="",L397="",F397=""),"",SUM(F397,J397,L397))</f>
        <v/>
      </c>
      <c r="N397" s="20"/>
    </row>
    <row r="398" customFormat="false" ht="13.2" hidden="false" customHeight="false" outlineLevel="0" collapsed="false">
      <c r="A398" s="21"/>
      <c r="B398" s="21"/>
      <c r="C398" s="21"/>
      <c r="D398" s="21"/>
      <c r="E398" s="21"/>
      <c r="F398" s="24"/>
      <c r="G398" s="25"/>
      <c r="H398" s="25"/>
      <c r="I398" s="19" t="str">
        <f aca="false">IF($E398="","",(VLOOKUP($E398,Tasks!$A$2:$B$4,2,0)))</f>
        <v/>
      </c>
      <c r="J398" s="19" t="str">
        <f aca="false">IF(I398="","",(IF(G398="",(IF(H398="","",((ROUNDUP(H398,0)/60)*I398))),(IF(H398="",(I398*(ROUNDUP(G398,0))),((ROUNDUP(G398,0)+(ROUNDUP(H398,0)/60))*I398))))))</f>
        <v/>
      </c>
      <c r="K398" s="25"/>
      <c r="L398" s="19" t="str">
        <f aca="false">IF(K398="","",(Tasks!B$6*Entry!K398))</f>
        <v/>
      </c>
      <c r="M398" s="19" t="str">
        <f aca="false">IF(AND(I398="",L398="",F398=""),"",SUM(F398,J398,L398))</f>
        <v/>
      </c>
      <c r="N398" s="20"/>
    </row>
    <row r="399" customFormat="false" ht="13.2" hidden="false" customHeight="false" outlineLevel="0" collapsed="false">
      <c r="A399" s="21"/>
      <c r="B399" s="21"/>
      <c r="C399" s="21"/>
      <c r="D399" s="21"/>
      <c r="E399" s="21"/>
      <c r="F399" s="24"/>
      <c r="G399" s="25"/>
      <c r="H399" s="25"/>
      <c r="I399" s="19" t="str">
        <f aca="false">IF($E399="","",(VLOOKUP($E399,Tasks!$A$2:$B$4,2,0)))</f>
        <v/>
      </c>
      <c r="J399" s="19" t="str">
        <f aca="false">IF(I399="","",(IF(G399="",(IF(H399="","",((ROUNDUP(H399,0)/60)*I399))),(IF(H399="",(I399*(ROUNDUP(G399,0))),((ROUNDUP(G399,0)+(ROUNDUP(H399,0)/60))*I399))))))</f>
        <v/>
      </c>
      <c r="K399" s="25"/>
      <c r="L399" s="19" t="str">
        <f aca="false">IF(K399="","",(Tasks!B$6*Entry!K399))</f>
        <v/>
      </c>
      <c r="M399" s="19" t="str">
        <f aca="false">IF(AND(I399="",L399="",F399=""),"",SUM(F399,J399,L399))</f>
        <v/>
      </c>
      <c r="N399" s="20"/>
    </row>
    <row r="400" customFormat="false" ht="13.2" hidden="false" customHeight="false" outlineLevel="0" collapsed="false">
      <c r="A400" s="21"/>
      <c r="B400" s="21"/>
      <c r="C400" s="21"/>
      <c r="D400" s="21"/>
      <c r="E400" s="21"/>
      <c r="F400" s="24"/>
      <c r="G400" s="25"/>
      <c r="H400" s="25"/>
      <c r="I400" s="19" t="str">
        <f aca="false">IF($E400="","",(VLOOKUP($E400,Tasks!$A$2:$B$4,2,0)))</f>
        <v/>
      </c>
      <c r="J400" s="19" t="str">
        <f aca="false">IF(I400="","",(IF(G400="",(IF(H400="","",((ROUNDUP(H400,0)/60)*I400))),(IF(H400="",(I400*(ROUNDUP(G400,0))),((ROUNDUP(G400,0)+(ROUNDUP(H400,0)/60))*I400))))))</f>
        <v/>
      </c>
      <c r="K400" s="25"/>
      <c r="L400" s="19" t="str">
        <f aca="false">IF(K400="","",(Tasks!B$6*Entry!K400))</f>
        <v/>
      </c>
      <c r="M400" s="19" t="str">
        <f aca="false">IF(AND(I400="",L400="",F400=""),"",SUM(F400,J400,L400))</f>
        <v/>
      </c>
      <c r="N400" s="20"/>
    </row>
    <row r="401" customFormat="false" ht="13.2" hidden="false" customHeight="false" outlineLevel="0" collapsed="false">
      <c r="A401" s="21"/>
      <c r="B401" s="21"/>
      <c r="C401" s="21"/>
      <c r="D401" s="21"/>
      <c r="E401" s="21"/>
      <c r="F401" s="24"/>
      <c r="G401" s="25"/>
      <c r="H401" s="25"/>
      <c r="I401" s="19" t="str">
        <f aca="false">IF($E401="","",(VLOOKUP($E401,Tasks!$A$2:$B$4,2,0)))</f>
        <v/>
      </c>
      <c r="J401" s="19" t="str">
        <f aca="false">IF(I401="","",(IF(G401="",(IF(H401="","",((ROUNDUP(H401,0)/60)*I401))),(IF(H401="",(I401*(ROUNDUP(G401,0))),((ROUNDUP(G401,0)+(ROUNDUP(H401,0)/60))*I401))))))</f>
        <v/>
      </c>
      <c r="K401" s="25"/>
      <c r="L401" s="19" t="str">
        <f aca="false">IF(K401="","",(Tasks!B$6*Entry!K401))</f>
        <v/>
      </c>
      <c r="M401" s="19" t="str">
        <f aca="false">IF(AND(I401="",L401="",F401=""),"",SUM(F401,J401,L401))</f>
        <v/>
      </c>
      <c r="N401" s="20"/>
    </row>
    <row r="402" customFormat="false" ht="13.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</sheetData>
  <sheetProtection sheet="true" objects="true" scenarios="true" selectLockedCells="true"/>
  <dataValidations count="2">
    <dataValidation allowBlank="true" error="Please enter a valid task otherwise your hours will not be given any value" errorStyle="information" errorTitle="Invalid Task" operator="between" showDropDown="false" showErrorMessage="true" showInputMessage="false" sqref="E6:E401" type="list">
      <formula1>Tasks</formula1>
      <formula2>0</formula2>
    </dataValidation>
    <dataValidation allowBlank="true" error="Please enter a valid task otherwise your hours will not be given any value" errorStyle="information" errorTitle="Invalid Task" operator="between" showDropDown="false" showErrorMessage="true" showInputMessage="false" sqref="F6:F4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5.21"/>
    <col collapsed="false" customWidth="true" hidden="false" outlineLevel="0" max="3" min="3" style="0" width="84.43"/>
    <col collapsed="false" customWidth="true" hidden="false" outlineLevel="0" max="4" min="4" style="0" width="21.43"/>
  </cols>
  <sheetData>
    <row r="1" customFormat="false" ht="13.2" hidden="false" customHeight="false" outlineLevel="0" collapsed="false">
      <c r="A1" s="27" t="s">
        <v>57</v>
      </c>
      <c r="B1" s="27" t="s">
        <v>58</v>
      </c>
      <c r="C1" s="27" t="s">
        <v>59</v>
      </c>
    </row>
    <row r="2" customFormat="false" ht="13.2" hidden="false" customHeight="false" outlineLevel="0" collapsed="false">
      <c r="A2" s="28" t="s">
        <v>60</v>
      </c>
      <c r="B2" s="29" t="n">
        <v>55</v>
      </c>
      <c r="C2" s="29" t="s">
        <v>61</v>
      </c>
    </row>
    <row r="3" customFormat="false" ht="13.2" hidden="false" customHeight="false" outlineLevel="0" collapsed="false">
      <c r="A3" s="29" t="s">
        <v>56</v>
      </c>
      <c r="B3" s="29" t="n">
        <v>22</v>
      </c>
      <c r="C3" s="29" t="s">
        <v>62</v>
      </c>
    </row>
    <row r="4" customFormat="false" ht="13.2" hidden="false" customHeight="false" outlineLevel="0" collapsed="false">
      <c r="A4" s="28" t="s">
        <v>63</v>
      </c>
      <c r="B4" s="29" t="n">
        <v>11</v>
      </c>
      <c r="C4" s="28" t="s">
        <v>64</v>
      </c>
    </row>
    <row r="6" customFormat="false" ht="13.2" hidden="false" customHeight="false" outlineLevel="0" collapsed="false">
      <c r="A6" s="0" t="s">
        <v>65</v>
      </c>
      <c r="B6" s="0" t="n">
        <v>0.4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0.21"/>
    <col collapsed="false" customWidth="true" hidden="false" outlineLevel="0" max="3" min="3" style="0" width="12.76"/>
    <col collapsed="false" customWidth="true" hidden="false" outlineLevel="0" max="5" min="4" style="0" width="15.55"/>
    <col collapsed="false" customWidth="true" hidden="false" outlineLevel="0" max="6" min="6" style="0" width="11.21"/>
  </cols>
  <sheetData>
    <row r="1" customFormat="false" ht="13.2" hidden="false" customHeight="false" outlineLevel="0" collapsed="false">
      <c r="A1" s="30" t="s">
        <v>46</v>
      </c>
      <c r="B1" s="30" t="s">
        <v>47</v>
      </c>
      <c r="C1" s="30" t="s">
        <v>66</v>
      </c>
      <c r="D1" s="30" t="s">
        <v>67</v>
      </c>
      <c r="E1" s="30" t="s">
        <v>54</v>
      </c>
      <c r="F1" s="30" t="s">
        <v>68</v>
      </c>
    </row>
    <row r="2" customFormat="false" ht="13.2" hidden="false" customHeight="false" outlineLevel="0" collapsed="false">
      <c r="A2" s="0" t="str">
        <f aca="false">Tasks!A2</f>
        <v>Professional labour</v>
      </c>
      <c r="B2" s="31" t="n">
        <f aca="false">SUMIF(Entry!$E$7:$E$401,$A2,Entry!$F$7:$F$401)</f>
        <v>0</v>
      </c>
      <c r="C2" s="31" t="n">
        <f aca="false">SUMIF(Entry!$E$7:$E$401,$A2,Entry!$L$7:$L$401)</f>
        <v>0</v>
      </c>
      <c r="D2" s="31" t="n">
        <f aca="false">SUMIF(Entry!$E$7:$E$401,$A2,Entry!$J$7:$J$401)</f>
        <v>0</v>
      </c>
      <c r="E2" s="31" t="n">
        <f aca="false">SUMIF(Entry!$E$7:$E$401,A2,Entry!$M$7:$M$401)</f>
        <v>0</v>
      </c>
      <c r="F2" s="32" t="n">
        <f aca="false">(SUMIF(Entry!$E$7:$E$401,$A2,Entry!$G$7:$G$401))+((SUMIF(Entry!$E$7:$E$401,$A2,Entry!$H$7:$H$401)/60))</f>
        <v>0</v>
      </c>
    </row>
    <row r="3" customFormat="false" ht="13.2" hidden="false" customHeight="false" outlineLevel="0" collapsed="false">
      <c r="A3" s="0" t="str">
        <f aca="false">Tasks!A3</f>
        <v>Skilled labour</v>
      </c>
      <c r="B3" s="31" t="n">
        <f aca="false">SUMIF(Entry!$E$7:$E$401,$A3,Entry!$F$7:$F$401)</f>
        <v>0</v>
      </c>
      <c r="C3" s="31" t="n">
        <f aca="false">SUMIF(Entry!$E$7:$E$401,$A3,Entry!$L$7:$L$401)</f>
        <v>0</v>
      </c>
      <c r="D3" s="31" t="n">
        <f aca="false">SUMIF(Entry!$E$7:$E$401,$A3,Entry!$J$7:$J$401)</f>
        <v>0</v>
      </c>
      <c r="E3" s="31" t="n">
        <f aca="false">SUMIF(Entry!$E$7:$E$401,A3,Entry!$M$7:$M$401)</f>
        <v>0</v>
      </c>
      <c r="F3" s="32" t="n">
        <f aca="false">(SUMIF(Entry!$E$7:$E$401,$A3,Entry!$G$7:$G$401))+((SUMIF(Entry!$E$7:$E$401,$A3,Entry!$H$7:$H$401)/60))</f>
        <v>0</v>
      </c>
    </row>
    <row r="4" customFormat="false" ht="13.2" hidden="false" customHeight="false" outlineLevel="0" collapsed="false">
      <c r="A4" s="0" t="str">
        <f aca="false">Tasks!A4</f>
        <v>Unskilled labour</v>
      </c>
      <c r="B4" s="31" t="n">
        <f aca="false">SUMIF(Entry!$E$7:$E$401,$A4,Entry!$F$7:$F$401)</f>
        <v>0</v>
      </c>
      <c r="C4" s="31" t="n">
        <f aca="false">SUMIF(Entry!$E$7:$E$401,$A4,Entry!$L$7:$L$401)</f>
        <v>0</v>
      </c>
      <c r="D4" s="31" t="n">
        <f aca="false">SUMIF(Entry!$E$7:$E$401,$A4,Entry!$J$7:$J$401)</f>
        <v>0</v>
      </c>
      <c r="E4" s="31" t="n">
        <f aca="false">SUMIF(Entry!$E$7:$E$401,A4,Entry!$M$7:$M$401)</f>
        <v>0</v>
      </c>
      <c r="F4" s="32" t="n">
        <f aca="false">(SUMIF(Entry!$E$7:$E$401,$A4,Entry!$G$7:$G$401))+((SUMIF(Entry!$E$7:$E$401,$A4,Entry!$H$7:$H$401)/60))</f>
        <v>0</v>
      </c>
    </row>
    <row r="6" customFormat="false" ht="13.2" hidden="false" customHeight="false" outlineLevel="0" collapsed="false">
      <c r="A6" s="30" t="s">
        <v>69</v>
      </c>
      <c r="B6" s="33" t="n">
        <f aca="false">SUM(B2:B4)</f>
        <v>0</v>
      </c>
      <c r="C6" s="33" t="n">
        <f aca="false">SUM(C2:C4)</f>
        <v>0</v>
      </c>
      <c r="D6" s="33" t="n">
        <f aca="false">SUM(D2:D4)</f>
        <v>0</v>
      </c>
      <c r="E6" s="33" t="n">
        <f aca="false">SUM(E2:E4)</f>
        <v>0</v>
      </c>
      <c r="F6" s="34" t="n">
        <f aca="false">SUM(F2:F4)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1:16:31Z</dcterms:created>
  <dc:creator>EYCOTTG</dc:creator>
  <dc:description/>
  <dc:language>en-US</dc:language>
  <cp:lastModifiedBy>Tillings</cp:lastModifiedBy>
  <dcterms:modified xsi:type="dcterms:W3CDTF">2023-10-08T14:42:50Z</dcterms:modified>
  <cp:revision>0</cp:revision>
  <dc:subject/>
  <dc:title/>
</cp:coreProperties>
</file>